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Media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OTA 1</t>
  </si>
  <si>
    <t xml:space="preserve">NOTA 2</t>
  </si>
  <si>
    <t xml:space="preserve">NOTA 3</t>
  </si>
  <si>
    <t xml:space="preserve">NOTA 4</t>
  </si>
  <si>
    <t xml:space="preserve">NOTA 5</t>
  </si>
  <si>
    <t xml:space="preserve">NOTA 6</t>
  </si>
  <si>
    <t xml:space="preserve">NOTA 7</t>
  </si>
  <si>
    <t xml:space="preserve">NOTA 8</t>
  </si>
  <si>
    <t xml:space="preserve">NOTA 9</t>
  </si>
  <si>
    <t xml:space="preserve">NOTA 10</t>
  </si>
  <si>
    <t xml:space="preserve">NOTA 11</t>
  </si>
  <si>
    <t xml:space="preserve">NOTA 12</t>
  </si>
  <si>
    <t xml:space="preserve">NOTA 13</t>
  </si>
  <si>
    <t xml:space="preserve">NOTA 14</t>
  </si>
  <si>
    <t xml:space="preserve">NOTA 15</t>
  </si>
  <si>
    <t xml:space="preserve">NOTA 16</t>
  </si>
  <si>
    <t xml:space="preserve">NOTA 17</t>
  </si>
  <si>
    <t xml:space="preserve">NOTA 18</t>
  </si>
  <si>
    <t xml:space="preserve">NOTA 19</t>
  </si>
  <si>
    <t xml:space="preserve">NOTA 20</t>
  </si>
  <si>
    <t xml:space="preserve">NOTA 21</t>
  </si>
  <si>
    <t xml:space="preserve">NOTA 22</t>
  </si>
  <si>
    <t xml:space="preserve">MEDIA</t>
  </si>
  <si>
    <t xml:space="preserve">Nº Notas</t>
  </si>
  <si>
    <t xml:space="preserve">Nº</t>
  </si>
  <si>
    <t xml:space="preserve">APELLIDOS, NOMBRE</t>
  </si>
  <si>
    <t xml:space="preserve">Susp.</t>
  </si>
  <si>
    <t xml:space="preserve">Aprob.</t>
  </si>
  <si>
    <t xml:space="preserve">INS</t>
  </si>
  <si>
    <t xml:space="preserve">Sf</t>
  </si>
  <si>
    <t xml:space="preserve">Bien</t>
  </si>
  <si>
    <t xml:space="preserve">Not</t>
  </si>
  <si>
    <t xml:space="preserve">Sob</t>
  </si>
  <si>
    <t xml:space="preserve">SUSPENSOS= </t>
  </si>
  <si>
    <t xml:space="preserve">INS= Menor de 5</t>
  </si>
  <si>
    <t xml:space="preserve">INS= </t>
  </si>
  <si>
    <t xml:space="preserve">APROBADOS= </t>
  </si>
  <si>
    <t xml:space="preserve">SUF= Entre 5 y 5,5</t>
  </si>
  <si>
    <t xml:space="preserve">y 6</t>
  </si>
  <si>
    <t xml:space="preserve">SUF= </t>
  </si>
  <si>
    <t xml:space="preserve">BIEN=Entre 5,6 y 6,9</t>
  </si>
  <si>
    <t xml:space="preserve">tre 6</t>
  </si>
  <si>
    <t xml:space="preserve">y 7</t>
  </si>
  <si>
    <t xml:space="preserve">BIEN= </t>
  </si>
  <si>
    <t xml:space="preserve">NOT= Entre 7 y 8,5</t>
  </si>
  <si>
    <t xml:space="preserve">y 8,99</t>
  </si>
  <si>
    <t xml:space="preserve">NOT= </t>
  </si>
  <si>
    <t xml:space="preserve">SOB= Entre 8,6 a 10</t>
  </si>
  <si>
    <t xml:space="preserve">tre 9</t>
  </si>
  <si>
    <t xml:space="preserve">y 10</t>
  </si>
  <si>
    <t xml:space="preserve">SOB= </t>
  </si>
  <si>
    <t xml:space="preserve">AYUDA:</t>
  </si>
  <si>
    <t xml:space="preserve">Introduzca en cada fila las notas que desee maximo 22 notas por fila.</t>
  </si>
  <si>
    <t xml:space="preserve">El programa automaticamente hará la media entre el numero de notas introducidas en cada fila</t>
  </si>
  <si>
    <t xml:space="preserve">Es decir, si al alumno nº 1 le introduce 6 notas , el programa sumará las 6 y dividirá entre 6</t>
  </si>
  <si>
    <t xml:space="preserve">Si al alumno Nº 2 le introduce 9 notas, el programa sumará las 9 y dividirá entre 9.</t>
  </si>
  <si>
    <t xml:space="preserve">Y así sucesivamente.</t>
  </si>
  <si>
    <t xml:space="preserve">Si introduce en cualquier celdilla un valor distinto entre 0 y 20 el programa le avisará.</t>
  </si>
  <si>
    <t xml:space="preserve">Autor: antoniorincon@terra.es       ara2@inicia.es</t>
  </si>
  <si>
    <t xml:space="preserve">http://inicia.es/de/ara2      http://www.terra.es/personal/antoniorin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EFE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  <fill>
        <patternFill>
          <bgColor rgb="FFEFEF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0880</xdr:colOff>
      <xdr:row>8</xdr:row>
      <xdr:rowOff>18000</xdr:rowOff>
    </xdr:from>
    <xdr:to>
      <xdr:col>24</xdr:col>
      <xdr:colOff>201240</xdr:colOff>
      <xdr:row>8</xdr:row>
      <xdr:rowOff>153720</xdr:rowOff>
    </xdr:to>
    <xdr:sp>
      <xdr:nvSpPr>
        <xdr:cNvPr id="0" name="Line 1"/>
        <xdr:cNvSpPr/>
      </xdr:nvSpPr>
      <xdr:spPr>
        <a:xfrm>
          <a:off x="9379080" y="1018080"/>
          <a:ext cx="360" cy="135720"/>
        </a:xfrm>
        <a:prstGeom prst="line">
          <a:avLst/>
        </a:prstGeom>
        <a:ln w="3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0800</xdr:colOff>
      <xdr:row>8</xdr:row>
      <xdr:rowOff>720</xdr:rowOff>
    </xdr:from>
    <xdr:to>
      <xdr:col>25</xdr:col>
      <xdr:colOff>281160</xdr:colOff>
      <xdr:row>8</xdr:row>
      <xdr:rowOff>118080</xdr:rowOff>
    </xdr:to>
    <xdr:sp>
      <xdr:nvSpPr>
        <xdr:cNvPr id="1" name="Line 2"/>
        <xdr:cNvSpPr/>
      </xdr:nvSpPr>
      <xdr:spPr>
        <a:xfrm>
          <a:off x="9840600" y="1000800"/>
          <a:ext cx="360" cy="117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4320</xdr:colOff>
      <xdr:row>5</xdr:row>
      <xdr:rowOff>29520</xdr:rowOff>
    </xdr:from>
    <xdr:to>
      <xdr:col>25</xdr:col>
      <xdr:colOff>290880</xdr:colOff>
      <xdr:row>7</xdr:row>
      <xdr:rowOff>27360</xdr:rowOff>
    </xdr:to>
    <xdr:sp>
      <xdr:nvSpPr>
        <xdr:cNvPr id="2" name="Text 4"/>
        <xdr:cNvSpPr/>
      </xdr:nvSpPr>
      <xdr:spPr>
        <a:xfrm>
          <a:off x="9834120" y="315360"/>
          <a:ext cx="16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"/>
            </a:rPr>
            <a:t>Nº de ejercicios o notas por las que hallará la media del alum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1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7.85"/>
    <col collapsed="false" customWidth="true" hidden="false" outlineLevel="0" max="24" min="3" style="0" width="3.99"/>
    <col collapsed="false" customWidth="true" hidden="false" outlineLevel="0" max="25" min="25" style="0" width="5.41"/>
    <col collapsed="false" customWidth="true" hidden="false" outlineLevel="0" max="26" min="26" style="0" width="4.13"/>
    <col collapsed="false" customWidth="false" hidden="true" outlineLevel="0" max="16384" min="27" style="0" width="1.05"/>
  </cols>
  <sheetData>
    <row r="1" s="6" customFormat="true" ht="2.25" hidden="false" customHeight="true" outlineLevel="0" collapsed="false">
      <c r="A1" s="1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4" t="s">
        <v>22</v>
      </c>
      <c r="Z1" s="5" t="s">
        <v>23</v>
      </c>
    </row>
    <row r="2" s="6" customFormat="true" ht="14.25" hidden="false" customHeight="true" outlineLevel="0" collapsed="false">
      <c r="A2" s="7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</row>
    <row r="3" s="6" customFormat="true" ht="2.25" hidden="false" customHeight="true" outlineLevel="0" collapsed="false">
      <c r="A3" s="8"/>
      <c r="B3" s="9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s="6" customFormat="true" ht="2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5"/>
    </row>
    <row r="5" s="6" customFormat="true" ht="1.5" hidden="false" customHeight="true" outlineLevel="0" collapsed="false">
      <c r="A5" s="1"/>
      <c r="B5" s="1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5"/>
    </row>
    <row r="6" s="6" customFormat="true" ht="45.75" hidden="false" customHeight="true" outlineLevel="0" collapsed="false">
      <c r="A6" s="11"/>
      <c r="B6" s="1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5"/>
    </row>
    <row r="7" s="6" customFormat="true" ht="6" hidden="false" customHeight="true" outlineLevel="0" collapsed="false">
      <c r="A7" s="12"/>
      <c r="B7" s="1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5"/>
    </row>
    <row r="8" s="6" customFormat="true" ht="4.5" hidden="false" customHeight="true" outlineLevel="0" collapsed="false">
      <c r="A8" s="14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5"/>
    </row>
    <row r="9" s="6" customFormat="true" ht="12.85" hidden="false" customHeight="false" outlineLevel="0" collapsed="false">
      <c r="A9" s="15" t="s">
        <v>24</v>
      </c>
      <c r="B9" s="16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  <c r="Z9" s="19"/>
      <c r="AY9" s="20" t="s">
        <v>26</v>
      </c>
      <c r="AZ9" s="20" t="s">
        <v>27</v>
      </c>
      <c r="BB9" s="21" t="s">
        <v>28</v>
      </c>
      <c r="BC9" s="21" t="s">
        <v>29</v>
      </c>
      <c r="BD9" s="21" t="s">
        <v>30</v>
      </c>
      <c r="BE9" s="21" t="s">
        <v>31</v>
      </c>
      <c r="BF9" s="21" t="s">
        <v>32</v>
      </c>
      <c r="BG9" s="21"/>
      <c r="BI9" s="22"/>
    </row>
    <row r="10" s="6" customFormat="true" ht="13.7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7" t="str">
        <f aca="false">IF(B10="","",(SUM(C10:X10)/AW10))</f>
        <v/>
      </c>
      <c r="Z10" s="28" t="n">
        <f aca="false">IF(C1="","",AW10)</f>
        <v>0</v>
      </c>
      <c r="AA10" s="6" t="n">
        <f aca="false">IF(C10="",0,1)</f>
        <v>0</v>
      </c>
      <c r="AB10" s="6" t="n">
        <f aca="false">IF(D10="",0,1)</f>
        <v>0</v>
      </c>
      <c r="AC10" s="6" t="n">
        <f aca="false">IF(E10="",0,1)</f>
        <v>0</v>
      </c>
      <c r="AD10" s="6" t="n">
        <f aca="false">IF(F10="",0,1)</f>
        <v>0</v>
      </c>
      <c r="AE10" s="6" t="n">
        <f aca="false">IF(G10="",0,1)</f>
        <v>0</v>
      </c>
      <c r="AF10" s="6" t="n">
        <f aca="false">IF(H10="",0,1)</f>
        <v>0</v>
      </c>
      <c r="AG10" s="6" t="n">
        <f aca="false">IF(I10="",0,1)</f>
        <v>0</v>
      </c>
      <c r="AH10" s="6" t="n">
        <f aca="false">IF(J10="",0,1)</f>
        <v>0</v>
      </c>
      <c r="AI10" s="6" t="n">
        <f aca="false">IF(K10="",0,1)</f>
        <v>0</v>
      </c>
      <c r="AJ10" s="6" t="n">
        <f aca="false">IF(L10="",0,1)</f>
        <v>0</v>
      </c>
      <c r="AK10" s="6" t="n">
        <f aca="false">IF(M10="",0,1)</f>
        <v>0</v>
      </c>
      <c r="AL10" s="6" t="n">
        <f aca="false">IF(N10="",0,1)</f>
        <v>0</v>
      </c>
      <c r="AM10" s="6" t="n">
        <f aca="false">IF(O10="",0,1)</f>
        <v>0</v>
      </c>
      <c r="AN10" s="6" t="n">
        <f aca="false">IF(P10="",0,1)</f>
        <v>0</v>
      </c>
      <c r="AO10" s="6" t="n">
        <f aca="false">IF(Q10="",0,1)</f>
        <v>0</v>
      </c>
      <c r="AP10" s="6" t="n">
        <f aca="false">IF(R10="",0,1)</f>
        <v>0</v>
      </c>
      <c r="AQ10" s="6" t="n">
        <f aca="false">IF(S10="",0,1)</f>
        <v>0</v>
      </c>
      <c r="AR10" s="6" t="n">
        <f aca="false">IF(T10="",0,1)</f>
        <v>0</v>
      </c>
      <c r="AS10" s="6" t="n">
        <f aca="false">IF(U10="",0,1)</f>
        <v>0</v>
      </c>
      <c r="AT10" s="6" t="n">
        <f aca="false">IF(V10="",0,1)</f>
        <v>0</v>
      </c>
      <c r="AU10" s="6" t="n">
        <f aca="false">IF(W10="",0,1)</f>
        <v>0</v>
      </c>
      <c r="AV10" s="6" t="n">
        <f aca="false">IF(X10="",0,1)</f>
        <v>0</v>
      </c>
      <c r="AW10" s="29" t="n">
        <f aca="false">SUM(AA10:AV10)</f>
        <v>0</v>
      </c>
      <c r="AY10" s="6" t="n">
        <f aca="false">IF(Y10&lt;5,1,0)</f>
        <v>0</v>
      </c>
      <c r="AZ10" s="6" t="n">
        <f aca="false">IF(Y10="",0,IF(Y10&gt;=5,1,0))</f>
        <v>0</v>
      </c>
      <c r="BB10" s="6" t="n">
        <f aca="false">IF(Y10&lt;5,1,0)</f>
        <v>0</v>
      </c>
      <c r="BC10" s="6" t="n">
        <f aca="false">IF(AND(4.99&lt;Y10,Y10&lt;5.59),1,0)</f>
        <v>0</v>
      </c>
      <c r="BD10" s="6" t="n">
        <f aca="false">IF(AND(5.49&lt;Y10,Y10&lt;6.9),1,0)</f>
        <v>0</v>
      </c>
      <c r="BE10" s="6" t="n">
        <f aca="false">IF(AND(6.99&lt;Y10,Y10&lt;8.59),1,0)</f>
        <v>0</v>
      </c>
      <c r="BF10" s="6" t="n">
        <f aca="false">IF(AND(8.49&lt;Y10,Y10&lt;10.1),1,0)</f>
        <v>0</v>
      </c>
      <c r="BG10" s="30"/>
      <c r="BH10" s="30" t="n">
        <f aca="false">IF(C10&gt;10,1,0)</f>
        <v>0</v>
      </c>
      <c r="BI10" s="30" t="n">
        <f aca="false">IF(D10&gt;10,1,0)</f>
        <v>0</v>
      </c>
      <c r="BJ10" s="30" t="n">
        <f aca="false">IF(E10&gt;10,1,0)</f>
        <v>0</v>
      </c>
      <c r="BK10" s="30" t="n">
        <f aca="false">IF(F10&gt;10,1,0)</f>
        <v>0</v>
      </c>
      <c r="BL10" s="30" t="n">
        <f aca="false">IF(G10&gt;10,1,0)</f>
        <v>0</v>
      </c>
      <c r="BM10" s="30" t="n">
        <f aca="false">IF(H10&gt;10,1,0)</f>
        <v>0</v>
      </c>
      <c r="BN10" s="30" t="n">
        <f aca="false">IF(I10&gt;10,1,0)</f>
        <v>0</v>
      </c>
      <c r="BO10" s="30" t="n">
        <f aca="false">IF(J10&gt;10,1,0)</f>
        <v>0</v>
      </c>
      <c r="BP10" s="30" t="n">
        <f aca="false">IF(K10&gt;10,1,0)</f>
        <v>0</v>
      </c>
      <c r="BQ10" s="30" t="n">
        <f aca="false">IF(L10&gt;10,1,0)</f>
        <v>0</v>
      </c>
      <c r="BR10" s="30" t="n">
        <f aca="false">IF(M10&gt;10,1,0)</f>
        <v>0</v>
      </c>
      <c r="BS10" s="30" t="n">
        <f aca="false">IF(N10&gt;10,1,0)</f>
        <v>0</v>
      </c>
      <c r="BT10" s="30" t="n">
        <f aca="false">IF(O10&gt;10,1,0)</f>
        <v>0</v>
      </c>
      <c r="BU10" s="30" t="n">
        <f aca="false">IF(P10&gt;10,1,0)</f>
        <v>0</v>
      </c>
      <c r="BV10" s="30" t="n">
        <f aca="false">IF(Q10&gt;10,1,0)</f>
        <v>0</v>
      </c>
      <c r="BW10" s="30" t="n">
        <f aca="false">IF(R10&gt;10,1,0)</f>
        <v>0</v>
      </c>
      <c r="BX10" s="30" t="n">
        <f aca="false">IF(S10&gt;10,1,0)</f>
        <v>0</v>
      </c>
      <c r="BY10" s="30" t="n">
        <f aca="false">IF(T10&gt;10,1,0)</f>
        <v>0</v>
      </c>
      <c r="BZ10" s="30" t="n">
        <f aca="false">IF(U10&gt;10,1,0)</f>
        <v>0</v>
      </c>
      <c r="CA10" s="30" t="n">
        <f aca="false">IF(V10&gt;10,1,0)</f>
        <v>0</v>
      </c>
      <c r="CB10" s="30" t="n">
        <f aca="false">IF(W10&gt;10,1,0)</f>
        <v>0</v>
      </c>
      <c r="CC10" s="30" t="n">
        <f aca="false">IF(X10&gt;10,1,0)</f>
        <v>0</v>
      </c>
    </row>
    <row r="11" s="6" customFormat="true" ht="13.7" hidden="false" customHeight="true" outlineLevel="0" collapsed="false">
      <c r="A11" s="23" t="n">
        <v>2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27" t="str">
        <f aca="false">IF(B11="","",(SUM(C11:X11)/AW11))</f>
        <v/>
      </c>
      <c r="Z11" s="28" t="n">
        <f aca="false">IF(C1="","",AW11)</f>
        <v>0</v>
      </c>
      <c r="AA11" s="6" t="n">
        <f aca="false">IF(C11="",0,1)</f>
        <v>0</v>
      </c>
      <c r="AB11" s="6" t="n">
        <f aca="false">IF(D11="",0,1)</f>
        <v>0</v>
      </c>
      <c r="AC11" s="6" t="n">
        <f aca="false">IF(E11="",0,1)</f>
        <v>0</v>
      </c>
      <c r="AD11" s="6" t="n">
        <f aca="false">IF(F11="",0,1)</f>
        <v>0</v>
      </c>
      <c r="AE11" s="6" t="n">
        <f aca="false">IF(G11="",0,1)</f>
        <v>0</v>
      </c>
      <c r="AF11" s="6" t="n">
        <f aca="false">IF(H11="",0,1)</f>
        <v>0</v>
      </c>
      <c r="AG11" s="6" t="n">
        <f aca="false">IF(I11="",0,1)</f>
        <v>0</v>
      </c>
      <c r="AH11" s="6" t="n">
        <f aca="false">IF(J11="",0,1)</f>
        <v>0</v>
      </c>
      <c r="AI11" s="6" t="n">
        <f aca="false">IF(K11="",0,1)</f>
        <v>0</v>
      </c>
      <c r="AJ11" s="6" t="n">
        <f aca="false">IF(L11="",0,1)</f>
        <v>0</v>
      </c>
      <c r="AK11" s="6" t="n">
        <f aca="false">IF(M11="",0,1)</f>
        <v>0</v>
      </c>
      <c r="AL11" s="6" t="n">
        <f aca="false">IF(N11="",0,1)</f>
        <v>0</v>
      </c>
      <c r="AM11" s="6" t="n">
        <f aca="false">IF(O11="",0,1)</f>
        <v>0</v>
      </c>
      <c r="AN11" s="6" t="n">
        <f aca="false">IF(P11="",0,1)</f>
        <v>0</v>
      </c>
      <c r="AO11" s="6" t="n">
        <f aca="false">IF(Q11="",0,1)</f>
        <v>0</v>
      </c>
      <c r="AP11" s="6" t="n">
        <f aca="false">IF(R11="",0,1)</f>
        <v>0</v>
      </c>
      <c r="AQ11" s="6" t="n">
        <f aca="false">IF(S11="",0,1)</f>
        <v>0</v>
      </c>
      <c r="AR11" s="6" t="n">
        <f aca="false">IF(T11="",0,1)</f>
        <v>0</v>
      </c>
      <c r="AS11" s="6" t="n">
        <f aca="false">IF(U11="",0,1)</f>
        <v>0</v>
      </c>
      <c r="AT11" s="6" t="n">
        <f aca="false">IF(V11="",0,1)</f>
        <v>0</v>
      </c>
      <c r="AU11" s="6" t="n">
        <f aca="false">IF(W11="",0,1)</f>
        <v>0</v>
      </c>
      <c r="AV11" s="6" t="n">
        <f aca="false">IF(X11="",0,1)</f>
        <v>0</v>
      </c>
      <c r="AW11" s="29" t="n">
        <f aca="false">SUM(AA11:AV11)</f>
        <v>0</v>
      </c>
      <c r="AY11" s="6" t="n">
        <f aca="false">IF(Y11&lt;5,1,0)</f>
        <v>0</v>
      </c>
      <c r="AZ11" s="6" t="n">
        <f aca="false">IF(Y11="",0,IF(Y11&gt;=5,1,0))</f>
        <v>0</v>
      </c>
      <c r="BB11" s="6" t="n">
        <f aca="false">IF(Y11&lt;5,1,0)</f>
        <v>0</v>
      </c>
      <c r="BC11" s="6" t="n">
        <f aca="false">IF(AND(4.99&lt;Y11,Y11&lt;5.59),1,0)</f>
        <v>0</v>
      </c>
      <c r="BD11" s="6" t="n">
        <f aca="false">IF(AND(5.49&lt;Y11,Y11&lt;6.9),1,0)</f>
        <v>0</v>
      </c>
      <c r="BE11" s="6" t="n">
        <f aca="false">IF(AND(6.99&lt;Y11,Y11&lt;8.59),1,0)</f>
        <v>0</v>
      </c>
      <c r="BF11" s="6" t="n">
        <f aca="false">IF(AND(8.5&lt;Y11,Y11&lt;10.1),1,0)</f>
        <v>0</v>
      </c>
      <c r="BG11" s="30"/>
      <c r="BH11" s="30" t="n">
        <f aca="false">IF(C11&gt;10,1,0)</f>
        <v>0</v>
      </c>
      <c r="BI11" s="30" t="n">
        <f aca="false">IF(D11&gt;10,1,0)</f>
        <v>0</v>
      </c>
      <c r="BJ11" s="30" t="n">
        <f aca="false">IF(E11&gt;10,1,0)</f>
        <v>0</v>
      </c>
      <c r="BK11" s="30" t="n">
        <f aca="false">IF(F11&gt;10,1,0)</f>
        <v>0</v>
      </c>
      <c r="BL11" s="30" t="n">
        <f aca="false">IF(G11&gt;10,1,0)</f>
        <v>0</v>
      </c>
      <c r="BM11" s="30" t="n">
        <f aca="false">IF(H11&gt;10,1,0)</f>
        <v>0</v>
      </c>
      <c r="BN11" s="30" t="n">
        <f aca="false">IF(I11&gt;10,1,0)</f>
        <v>0</v>
      </c>
      <c r="BO11" s="30" t="n">
        <f aca="false">IF(J11&gt;10,1,0)</f>
        <v>0</v>
      </c>
      <c r="BP11" s="30" t="n">
        <f aca="false">IF(K11&gt;10,1,0)</f>
        <v>0</v>
      </c>
      <c r="BQ11" s="30" t="n">
        <f aca="false">IF(L11&gt;10,1,0)</f>
        <v>0</v>
      </c>
      <c r="BR11" s="30" t="n">
        <f aca="false">IF(M11&gt;10,1,0)</f>
        <v>0</v>
      </c>
      <c r="BS11" s="30" t="n">
        <f aca="false">IF(N11&gt;10,1,0)</f>
        <v>0</v>
      </c>
      <c r="BT11" s="30" t="n">
        <f aca="false">IF(O11&gt;10,1,0)</f>
        <v>0</v>
      </c>
      <c r="BU11" s="30" t="n">
        <f aca="false">IF(P11&gt;10,1,0)</f>
        <v>0</v>
      </c>
      <c r="BV11" s="30" t="n">
        <f aca="false">IF(Q11&gt;10,1,0)</f>
        <v>0</v>
      </c>
      <c r="BW11" s="30" t="n">
        <f aca="false">IF(R11&gt;10,1,0)</f>
        <v>0</v>
      </c>
      <c r="BX11" s="30" t="n">
        <f aca="false">IF(S11&gt;10,1,0)</f>
        <v>0</v>
      </c>
      <c r="BY11" s="30" t="n">
        <f aca="false">IF(T11&gt;10,1,0)</f>
        <v>0</v>
      </c>
      <c r="BZ11" s="30" t="n">
        <f aca="false">IF(U11&gt;10,1,0)</f>
        <v>0</v>
      </c>
      <c r="CA11" s="30" t="n">
        <f aca="false">IF(V11&gt;10,1,0)</f>
        <v>0</v>
      </c>
      <c r="CB11" s="30" t="n">
        <f aca="false">IF(W11&gt;10,1,0)</f>
        <v>0</v>
      </c>
      <c r="CC11" s="30" t="n">
        <f aca="false">IF(X11&gt;10,1,0)</f>
        <v>0</v>
      </c>
    </row>
    <row r="12" s="6" customFormat="true" ht="13.7" hidden="false" customHeight="true" outlineLevel="0" collapsed="false">
      <c r="A12" s="23" t="n">
        <v>3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27" t="str">
        <f aca="false">IF(B12="","",(SUM(C12:X12)/AW12))</f>
        <v/>
      </c>
      <c r="Z12" s="28" t="n">
        <f aca="false">IF(C1="","",AW12)</f>
        <v>0</v>
      </c>
      <c r="AA12" s="6" t="n">
        <f aca="false">IF(C12="",0,1)</f>
        <v>0</v>
      </c>
      <c r="AB12" s="6" t="n">
        <f aca="false">IF(D12="",0,1)</f>
        <v>0</v>
      </c>
      <c r="AC12" s="6" t="n">
        <f aca="false">IF(E12="",0,1)</f>
        <v>0</v>
      </c>
      <c r="AD12" s="6" t="n">
        <f aca="false">IF(F12="",0,1)</f>
        <v>0</v>
      </c>
      <c r="AE12" s="6" t="n">
        <f aca="false">IF(G12="",0,1)</f>
        <v>0</v>
      </c>
      <c r="AF12" s="6" t="n">
        <f aca="false">IF(H12="",0,1)</f>
        <v>0</v>
      </c>
      <c r="AG12" s="6" t="n">
        <f aca="false">IF(I12="",0,1)</f>
        <v>0</v>
      </c>
      <c r="AH12" s="6" t="n">
        <f aca="false">IF(J12="",0,1)</f>
        <v>0</v>
      </c>
      <c r="AI12" s="6" t="n">
        <f aca="false">IF(K12="",0,1)</f>
        <v>0</v>
      </c>
      <c r="AJ12" s="6" t="n">
        <f aca="false">IF(L12="",0,1)</f>
        <v>0</v>
      </c>
      <c r="AK12" s="6" t="n">
        <f aca="false">IF(M12="",0,1)</f>
        <v>0</v>
      </c>
      <c r="AL12" s="6" t="n">
        <f aca="false">IF(N12="",0,1)</f>
        <v>0</v>
      </c>
      <c r="AM12" s="6" t="n">
        <f aca="false">IF(O12="",0,1)</f>
        <v>0</v>
      </c>
      <c r="AN12" s="6" t="n">
        <f aca="false">IF(P12="",0,1)</f>
        <v>0</v>
      </c>
      <c r="AO12" s="6" t="n">
        <f aca="false">IF(Q12="",0,1)</f>
        <v>0</v>
      </c>
      <c r="AP12" s="6" t="n">
        <f aca="false">IF(R12="",0,1)</f>
        <v>0</v>
      </c>
      <c r="AQ12" s="6" t="n">
        <f aca="false">IF(S12="",0,1)</f>
        <v>0</v>
      </c>
      <c r="AR12" s="6" t="n">
        <f aca="false">IF(T12="",0,1)</f>
        <v>0</v>
      </c>
      <c r="AS12" s="6" t="n">
        <f aca="false">IF(U12="",0,1)</f>
        <v>0</v>
      </c>
      <c r="AT12" s="6" t="n">
        <f aca="false">IF(V12="",0,1)</f>
        <v>0</v>
      </c>
      <c r="AU12" s="6" t="n">
        <f aca="false">IF(W12="",0,1)</f>
        <v>0</v>
      </c>
      <c r="AV12" s="6" t="n">
        <f aca="false">IF(X12="",0,1)</f>
        <v>0</v>
      </c>
      <c r="AW12" s="29" t="n">
        <f aca="false">SUM(AA12:AV12)</f>
        <v>0</v>
      </c>
      <c r="AY12" s="6" t="n">
        <f aca="false">IF(Y12&lt;5,1,0)</f>
        <v>0</v>
      </c>
      <c r="AZ12" s="6" t="n">
        <f aca="false">IF(Y12="",0,IF(Y12&gt;=5,1,0))</f>
        <v>0</v>
      </c>
      <c r="BB12" s="6" t="n">
        <f aca="false">IF(Y12&lt;5,1,0)</f>
        <v>0</v>
      </c>
      <c r="BC12" s="6" t="n">
        <f aca="false">IF(AND(4.99&lt;Y12,Y12&lt;5.59),1,0)</f>
        <v>0</v>
      </c>
      <c r="BD12" s="6" t="n">
        <f aca="false">IF(AND(5.49&lt;Y12,Y12&lt;6.9),1,0)</f>
        <v>0</v>
      </c>
      <c r="BE12" s="6" t="n">
        <f aca="false">IF(AND(6.99&lt;Y12,Y12&lt;8.59),1,0)</f>
        <v>0</v>
      </c>
      <c r="BF12" s="6" t="n">
        <f aca="false">IF(AND(8.5&lt;Y12,Y12&lt;10.1),1,0)</f>
        <v>0</v>
      </c>
      <c r="BG12" s="30"/>
      <c r="BH12" s="30" t="n">
        <f aca="false">IF(C12&gt;10,1,0)</f>
        <v>0</v>
      </c>
      <c r="BI12" s="30" t="n">
        <f aca="false">IF(D12&gt;10,1,0)</f>
        <v>0</v>
      </c>
      <c r="BJ12" s="30" t="n">
        <f aca="false">IF(E12&gt;10,1,0)</f>
        <v>0</v>
      </c>
      <c r="BK12" s="30" t="n">
        <f aca="false">IF(F12&gt;10,1,0)</f>
        <v>0</v>
      </c>
      <c r="BL12" s="30" t="n">
        <f aca="false">IF(G12&gt;10,1,0)</f>
        <v>0</v>
      </c>
      <c r="BM12" s="30" t="n">
        <f aca="false">IF(H12&gt;10,1,0)</f>
        <v>0</v>
      </c>
      <c r="BN12" s="30" t="n">
        <f aca="false">IF(I12&gt;10,1,0)</f>
        <v>0</v>
      </c>
      <c r="BO12" s="30" t="n">
        <f aca="false">IF(J12&gt;10,1,0)</f>
        <v>0</v>
      </c>
      <c r="BP12" s="30" t="n">
        <f aca="false">IF(K12&gt;10,1,0)</f>
        <v>0</v>
      </c>
      <c r="BQ12" s="30" t="n">
        <f aca="false">IF(L12&gt;10,1,0)</f>
        <v>0</v>
      </c>
      <c r="BR12" s="30" t="n">
        <f aca="false">IF(M12&gt;10,1,0)</f>
        <v>0</v>
      </c>
      <c r="BS12" s="30" t="n">
        <f aca="false">IF(N12&gt;10,1,0)</f>
        <v>0</v>
      </c>
      <c r="BT12" s="30" t="n">
        <f aca="false">IF(O12&gt;10,1,0)</f>
        <v>0</v>
      </c>
      <c r="BU12" s="30" t="n">
        <f aca="false">IF(P12&gt;10,1,0)</f>
        <v>0</v>
      </c>
      <c r="BV12" s="30" t="n">
        <f aca="false">IF(Q12&gt;10,1,0)</f>
        <v>0</v>
      </c>
      <c r="BW12" s="30" t="n">
        <f aca="false">IF(R12&gt;10,1,0)</f>
        <v>0</v>
      </c>
      <c r="BX12" s="30" t="n">
        <f aca="false">IF(S12&gt;10,1,0)</f>
        <v>0</v>
      </c>
      <c r="BY12" s="30" t="n">
        <f aca="false">IF(T12&gt;10,1,0)</f>
        <v>0</v>
      </c>
      <c r="BZ12" s="30" t="n">
        <f aca="false">IF(U12&gt;10,1,0)</f>
        <v>0</v>
      </c>
      <c r="CA12" s="30" t="n">
        <f aca="false">IF(V12&gt;10,1,0)</f>
        <v>0</v>
      </c>
      <c r="CB12" s="30" t="n">
        <f aca="false">IF(W12&gt;10,1,0)</f>
        <v>0</v>
      </c>
      <c r="CC12" s="30" t="n">
        <f aca="false">IF(X12&gt;10,1,0)</f>
        <v>0</v>
      </c>
    </row>
    <row r="13" s="6" customFormat="true" ht="13.7" hidden="false" customHeight="true" outlineLevel="0" collapsed="false">
      <c r="A13" s="23" t="n">
        <v>4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27" t="str">
        <f aca="false">IF(B13="","",(SUM(C13:X13)/AW13))</f>
        <v/>
      </c>
      <c r="Z13" s="28" t="n">
        <f aca="false">IF(C1="","",AW13)</f>
        <v>0</v>
      </c>
      <c r="AA13" s="6" t="n">
        <f aca="false">IF(C13="",0,1)</f>
        <v>0</v>
      </c>
      <c r="AB13" s="6" t="n">
        <f aca="false">IF(D13="",0,1)</f>
        <v>0</v>
      </c>
      <c r="AC13" s="6" t="n">
        <f aca="false">IF(E13="",0,1)</f>
        <v>0</v>
      </c>
      <c r="AD13" s="6" t="n">
        <f aca="false">IF(F13="",0,1)</f>
        <v>0</v>
      </c>
      <c r="AE13" s="6" t="n">
        <f aca="false">IF(G13="",0,1)</f>
        <v>0</v>
      </c>
      <c r="AF13" s="6" t="n">
        <f aca="false">IF(H13="",0,1)</f>
        <v>0</v>
      </c>
      <c r="AG13" s="6" t="n">
        <f aca="false">IF(I13="",0,1)</f>
        <v>0</v>
      </c>
      <c r="AH13" s="6" t="n">
        <f aca="false">IF(J13="",0,1)</f>
        <v>0</v>
      </c>
      <c r="AI13" s="6" t="n">
        <f aca="false">IF(K13="",0,1)</f>
        <v>0</v>
      </c>
      <c r="AJ13" s="6" t="n">
        <f aca="false">IF(L13="",0,1)</f>
        <v>0</v>
      </c>
      <c r="AK13" s="6" t="n">
        <f aca="false">IF(M13="",0,1)</f>
        <v>0</v>
      </c>
      <c r="AL13" s="6" t="n">
        <f aca="false">IF(N13="",0,1)</f>
        <v>0</v>
      </c>
      <c r="AM13" s="6" t="n">
        <f aca="false">IF(O13="",0,1)</f>
        <v>0</v>
      </c>
      <c r="AN13" s="6" t="n">
        <f aca="false">IF(P13="",0,1)</f>
        <v>0</v>
      </c>
      <c r="AO13" s="6" t="n">
        <f aca="false">IF(Q13="",0,1)</f>
        <v>0</v>
      </c>
      <c r="AP13" s="6" t="n">
        <f aca="false">IF(R13="",0,1)</f>
        <v>0</v>
      </c>
      <c r="AQ13" s="6" t="n">
        <f aca="false">IF(S13="",0,1)</f>
        <v>0</v>
      </c>
      <c r="AR13" s="6" t="n">
        <f aca="false">IF(T13="",0,1)</f>
        <v>0</v>
      </c>
      <c r="AS13" s="6" t="n">
        <f aca="false">IF(U13="",0,1)</f>
        <v>0</v>
      </c>
      <c r="AT13" s="6" t="n">
        <f aca="false">IF(V13="",0,1)</f>
        <v>0</v>
      </c>
      <c r="AU13" s="6" t="n">
        <f aca="false">IF(W13="",0,1)</f>
        <v>0</v>
      </c>
      <c r="AV13" s="6" t="n">
        <f aca="false">IF(X13="",0,1)</f>
        <v>0</v>
      </c>
      <c r="AW13" s="29" t="n">
        <f aca="false">SUM(AA13:AV13)</f>
        <v>0</v>
      </c>
      <c r="AY13" s="6" t="n">
        <f aca="false">IF(Y13&lt;5,1,0)</f>
        <v>0</v>
      </c>
      <c r="AZ13" s="6" t="n">
        <f aca="false">IF(Y13="",0,IF(Y13&gt;=5,1,0))</f>
        <v>0</v>
      </c>
      <c r="BB13" s="6" t="n">
        <f aca="false">IF(Y13&lt;5,1,0)</f>
        <v>0</v>
      </c>
      <c r="BC13" s="6" t="n">
        <f aca="false">IF(AND(4.99&lt;Y13,Y13&lt;5.59),1,0)</f>
        <v>0</v>
      </c>
      <c r="BD13" s="6" t="n">
        <f aca="false">IF(AND(5.49&lt;Y13,Y13&lt;6.9),1,0)</f>
        <v>0</v>
      </c>
      <c r="BE13" s="6" t="n">
        <f aca="false">IF(AND(6.99&lt;Y13,Y13&lt;8.59),1,0)</f>
        <v>0</v>
      </c>
      <c r="BF13" s="6" t="n">
        <f aca="false">IF(AND(8.5&lt;Y13,Y13&lt;10.1),1,0)</f>
        <v>0</v>
      </c>
      <c r="BG13" s="30"/>
      <c r="BH13" s="30" t="n">
        <f aca="false">IF(C13&gt;10,1,0)</f>
        <v>0</v>
      </c>
      <c r="BI13" s="30" t="n">
        <f aca="false">IF(D13&gt;10,1,0)</f>
        <v>0</v>
      </c>
      <c r="BJ13" s="30" t="n">
        <f aca="false">IF(E13&gt;10,1,0)</f>
        <v>0</v>
      </c>
      <c r="BK13" s="30" t="n">
        <f aca="false">IF(F13&gt;10,1,0)</f>
        <v>0</v>
      </c>
      <c r="BL13" s="30" t="n">
        <f aca="false">IF(G13&gt;10,1,0)</f>
        <v>0</v>
      </c>
      <c r="BM13" s="30" t="n">
        <f aca="false">IF(H13&gt;10,1,0)</f>
        <v>0</v>
      </c>
      <c r="BN13" s="30" t="n">
        <f aca="false">IF(I13&gt;10,1,0)</f>
        <v>0</v>
      </c>
      <c r="BO13" s="30" t="n">
        <f aca="false">IF(J13&gt;10,1,0)</f>
        <v>0</v>
      </c>
      <c r="BP13" s="30" t="n">
        <f aca="false">IF(K13&gt;10,1,0)</f>
        <v>0</v>
      </c>
      <c r="BQ13" s="30" t="n">
        <f aca="false">IF(L13&gt;10,1,0)</f>
        <v>0</v>
      </c>
      <c r="BR13" s="30" t="n">
        <f aca="false">IF(M13&gt;10,1,0)</f>
        <v>0</v>
      </c>
      <c r="BS13" s="30" t="n">
        <f aca="false">IF(N13&gt;10,1,0)</f>
        <v>0</v>
      </c>
      <c r="BT13" s="30" t="n">
        <f aca="false">IF(O13&gt;10,1,0)</f>
        <v>0</v>
      </c>
      <c r="BU13" s="30" t="n">
        <f aca="false">IF(P13&gt;10,1,0)</f>
        <v>0</v>
      </c>
      <c r="BV13" s="30" t="n">
        <f aca="false">IF(Q13&gt;10,1,0)</f>
        <v>0</v>
      </c>
      <c r="BW13" s="30" t="n">
        <f aca="false">IF(R13&gt;10,1,0)</f>
        <v>0</v>
      </c>
      <c r="BX13" s="30" t="n">
        <f aca="false">IF(S13&gt;10,1,0)</f>
        <v>0</v>
      </c>
      <c r="BY13" s="30" t="n">
        <f aca="false">IF(T13&gt;10,1,0)</f>
        <v>0</v>
      </c>
      <c r="BZ13" s="30" t="n">
        <f aca="false">IF(U13&gt;10,1,0)</f>
        <v>0</v>
      </c>
      <c r="CA13" s="30" t="n">
        <f aca="false">IF(V13&gt;10,1,0)</f>
        <v>0</v>
      </c>
      <c r="CB13" s="30" t="n">
        <f aca="false">IF(W13&gt;10,1,0)</f>
        <v>0</v>
      </c>
      <c r="CC13" s="30" t="n">
        <f aca="false">IF(X13&gt;10,1,0)</f>
        <v>0</v>
      </c>
    </row>
    <row r="14" s="6" customFormat="true" ht="13.7" hidden="false" customHeight="true" outlineLevel="0" collapsed="false">
      <c r="A14" s="23" t="n">
        <v>5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27" t="str">
        <f aca="false">IF(B14="","",(SUM(C14:X14)/AW14))</f>
        <v/>
      </c>
      <c r="Z14" s="28" t="n">
        <f aca="false">IF(C1="","",AW14)</f>
        <v>0</v>
      </c>
      <c r="AA14" s="6" t="n">
        <f aca="false">IF(C14="",0,1)</f>
        <v>0</v>
      </c>
      <c r="AB14" s="6" t="n">
        <f aca="false">IF(D14="",0,1)</f>
        <v>0</v>
      </c>
      <c r="AC14" s="6" t="n">
        <f aca="false">IF(E14="",0,1)</f>
        <v>0</v>
      </c>
      <c r="AD14" s="6" t="n">
        <f aca="false">IF(F14="",0,1)</f>
        <v>0</v>
      </c>
      <c r="AE14" s="6" t="n">
        <f aca="false">IF(G14="",0,1)</f>
        <v>0</v>
      </c>
      <c r="AF14" s="6" t="n">
        <f aca="false">IF(H14="",0,1)</f>
        <v>0</v>
      </c>
      <c r="AG14" s="6" t="n">
        <f aca="false">IF(I14="",0,1)</f>
        <v>0</v>
      </c>
      <c r="AH14" s="6" t="n">
        <f aca="false">IF(J14="",0,1)</f>
        <v>0</v>
      </c>
      <c r="AI14" s="6" t="n">
        <f aca="false">IF(K14="",0,1)</f>
        <v>0</v>
      </c>
      <c r="AJ14" s="6" t="n">
        <f aca="false">IF(L14="",0,1)</f>
        <v>0</v>
      </c>
      <c r="AK14" s="6" t="n">
        <f aca="false">IF(M14="",0,1)</f>
        <v>0</v>
      </c>
      <c r="AL14" s="6" t="n">
        <f aca="false">IF(N14="",0,1)</f>
        <v>0</v>
      </c>
      <c r="AM14" s="6" t="n">
        <f aca="false">IF(O14="",0,1)</f>
        <v>0</v>
      </c>
      <c r="AN14" s="6" t="n">
        <f aca="false">IF(P14="",0,1)</f>
        <v>0</v>
      </c>
      <c r="AO14" s="6" t="n">
        <f aca="false">IF(Q14="",0,1)</f>
        <v>0</v>
      </c>
      <c r="AP14" s="6" t="n">
        <f aca="false">IF(R14="",0,1)</f>
        <v>0</v>
      </c>
      <c r="AQ14" s="6" t="n">
        <f aca="false">IF(S14="",0,1)</f>
        <v>0</v>
      </c>
      <c r="AR14" s="6" t="n">
        <f aca="false">IF(T14="",0,1)</f>
        <v>0</v>
      </c>
      <c r="AS14" s="6" t="n">
        <f aca="false">IF(U14="",0,1)</f>
        <v>0</v>
      </c>
      <c r="AT14" s="6" t="n">
        <f aca="false">IF(V14="",0,1)</f>
        <v>0</v>
      </c>
      <c r="AU14" s="6" t="n">
        <f aca="false">IF(W14="",0,1)</f>
        <v>0</v>
      </c>
      <c r="AV14" s="6" t="n">
        <f aca="false">IF(X14="",0,1)</f>
        <v>0</v>
      </c>
      <c r="AW14" s="29" t="n">
        <f aca="false">SUM(AA14:AV14)</f>
        <v>0</v>
      </c>
      <c r="AY14" s="6" t="n">
        <f aca="false">IF(Y14&lt;5,1,0)</f>
        <v>0</v>
      </c>
      <c r="AZ14" s="6" t="n">
        <f aca="false">IF(Y14="",0,IF(Y14&gt;=5,1,0))</f>
        <v>0</v>
      </c>
      <c r="BB14" s="6" t="n">
        <f aca="false">IF(Y14&lt;5,1,0)</f>
        <v>0</v>
      </c>
      <c r="BC14" s="6" t="n">
        <f aca="false">IF(AND(4.99&lt;Y14,Y14&lt;5.59),1,0)</f>
        <v>0</v>
      </c>
      <c r="BD14" s="6" t="n">
        <f aca="false">IF(AND(5.49&lt;Y14,Y14&lt;6.9),1,0)</f>
        <v>0</v>
      </c>
      <c r="BE14" s="6" t="n">
        <f aca="false">IF(AND(6.99&lt;Y14,Y14&lt;8.59),1,0)</f>
        <v>0</v>
      </c>
      <c r="BF14" s="6" t="n">
        <f aca="false">IF(AND(8.5&lt;Y14,Y14&lt;10.1),1,0)</f>
        <v>0</v>
      </c>
      <c r="BG14" s="30"/>
      <c r="BH14" s="30" t="n">
        <f aca="false">IF(C14&gt;10,1,0)</f>
        <v>0</v>
      </c>
      <c r="BI14" s="30" t="n">
        <f aca="false">IF(D14&gt;10,1,0)</f>
        <v>0</v>
      </c>
      <c r="BJ14" s="30" t="n">
        <f aca="false">IF(E14&gt;10,1,0)</f>
        <v>0</v>
      </c>
      <c r="BK14" s="30" t="n">
        <f aca="false">IF(F14&gt;10,1,0)</f>
        <v>0</v>
      </c>
      <c r="BL14" s="30" t="n">
        <f aca="false">IF(G14&gt;10,1,0)</f>
        <v>0</v>
      </c>
      <c r="BM14" s="30" t="n">
        <f aca="false">IF(H14&gt;10,1,0)</f>
        <v>0</v>
      </c>
      <c r="BN14" s="30" t="n">
        <f aca="false">IF(I14&gt;10,1,0)</f>
        <v>0</v>
      </c>
      <c r="BO14" s="30" t="n">
        <f aca="false">IF(J14&gt;10,1,0)</f>
        <v>0</v>
      </c>
      <c r="BP14" s="30" t="n">
        <f aca="false">IF(K14&gt;10,1,0)</f>
        <v>0</v>
      </c>
      <c r="BQ14" s="30" t="n">
        <f aca="false">IF(L14&gt;10,1,0)</f>
        <v>0</v>
      </c>
      <c r="BR14" s="30" t="n">
        <f aca="false">IF(M14&gt;10,1,0)</f>
        <v>0</v>
      </c>
      <c r="BS14" s="30" t="n">
        <f aca="false">IF(N14&gt;10,1,0)</f>
        <v>0</v>
      </c>
      <c r="BT14" s="30" t="n">
        <f aca="false">IF(O14&gt;10,1,0)</f>
        <v>0</v>
      </c>
      <c r="BU14" s="30" t="n">
        <f aca="false">IF(P14&gt;10,1,0)</f>
        <v>0</v>
      </c>
      <c r="BV14" s="30" t="n">
        <f aca="false">IF(Q14&gt;10,1,0)</f>
        <v>0</v>
      </c>
      <c r="BW14" s="30" t="n">
        <f aca="false">IF(R14&gt;10,1,0)</f>
        <v>0</v>
      </c>
      <c r="BX14" s="30" t="n">
        <f aca="false">IF(S14&gt;10,1,0)</f>
        <v>0</v>
      </c>
      <c r="BY14" s="30" t="n">
        <f aca="false">IF(T14&gt;10,1,0)</f>
        <v>0</v>
      </c>
      <c r="BZ14" s="30" t="n">
        <f aca="false">IF(U14&gt;10,1,0)</f>
        <v>0</v>
      </c>
      <c r="CA14" s="30" t="n">
        <f aca="false">IF(V14&gt;10,1,0)</f>
        <v>0</v>
      </c>
      <c r="CB14" s="30" t="n">
        <f aca="false">IF(W14&gt;10,1,0)</f>
        <v>0</v>
      </c>
      <c r="CC14" s="30" t="n">
        <f aca="false">IF(X14&gt;10,1,0)</f>
        <v>0</v>
      </c>
    </row>
    <row r="15" s="6" customFormat="true" ht="13.7" hidden="false" customHeight="true" outlineLevel="0" collapsed="false">
      <c r="A15" s="23" t="n">
        <v>6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 t="str">
        <f aca="false">IF(B15="","",(SUM(C15:X15)/AW15))</f>
        <v/>
      </c>
      <c r="Z15" s="28" t="n">
        <f aca="false">IF(C1="","",AW15)</f>
        <v>0</v>
      </c>
      <c r="AA15" s="6" t="n">
        <f aca="false">IF(C15="",0,1)</f>
        <v>0</v>
      </c>
      <c r="AB15" s="6" t="n">
        <f aca="false">IF(D15="",0,1)</f>
        <v>0</v>
      </c>
      <c r="AC15" s="6" t="n">
        <f aca="false">IF(E15="",0,1)</f>
        <v>0</v>
      </c>
      <c r="AD15" s="6" t="n">
        <f aca="false">IF(F15="",0,1)</f>
        <v>0</v>
      </c>
      <c r="AE15" s="6" t="n">
        <f aca="false">IF(G15="",0,1)</f>
        <v>0</v>
      </c>
      <c r="AF15" s="6" t="n">
        <f aca="false">IF(H15="",0,1)</f>
        <v>0</v>
      </c>
      <c r="AG15" s="6" t="n">
        <f aca="false">IF(I15="",0,1)</f>
        <v>0</v>
      </c>
      <c r="AH15" s="6" t="n">
        <f aca="false">IF(J15="",0,1)</f>
        <v>0</v>
      </c>
      <c r="AI15" s="6" t="n">
        <f aca="false">IF(K15="",0,1)</f>
        <v>0</v>
      </c>
      <c r="AJ15" s="6" t="n">
        <f aca="false">IF(L15="",0,1)</f>
        <v>0</v>
      </c>
      <c r="AK15" s="6" t="n">
        <f aca="false">IF(M15="",0,1)</f>
        <v>0</v>
      </c>
      <c r="AL15" s="6" t="n">
        <f aca="false">IF(N15="",0,1)</f>
        <v>0</v>
      </c>
      <c r="AM15" s="6" t="n">
        <f aca="false">IF(O15="",0,1)</f>
        <v>0</v>
      </c>
      <c r="AN15" s="6" t="n">
        <f aca="false">IF(P15="",0,1)</f>
        <v>0</v>
      </c>
      <c r="AO15" s="6" t="n">
        <f aca="false">IF(Q15="",0,1)</f>
        <v>0</v>
      </c>
      <c r="AP15" s="6" t="n">
        <f aca="false">IF(R15="",0,1)</f>
        <v>0</v>
      </c>
      <c r="AQ15" s="6" t="n">
        <f aca="false">IF(S15="",0,1)</f>
        <v>0</v>
      </c>
      <c r="AR15" s="6" t="n">
        <f aca="false">IF(T15="",0,1)</f>
        <v>0</v>
      </c>
      <c r="AS15" s="6" t="n">
        <f aca="false">IF(U15="",0,1)</f>
        <v>0</v>
      </c>
      <c r="AT15" s="6" t="n">
        <f aca="false">IF(V15="",0,1)</f>
        <v>0</v>
      </c>
      <c r="AU15" s="6" t="n">
        <f aca="false">IF(W15="",0,1)</f>
        <v>0</v>
      </c>
      <c r="AV15" s="6" t="n">
        <f aca="false">IF(X15="",0,1)</f>
        <v>0</v>
      </c>
      <c r="AW15" s="29" t="n">
        <f aca="false">SUM(AA15:AV15)</f>
        <v>0</v>
      </c>
      <c r="AY15" s="6" t="n">
        <f aca="false">IF(Y15&lt;5,1,0)</f>
        <v>0</v>
      </c>
      <c r="AZ15" s="6" t="n">
        <f aca="false">IF(Y15="",0,IF(Y15&gt;=5,1,0))</f>
        <v>0</v>
      </c>
      <c r="BB15" s="6" t="n">
        <f aca="false">IF(Y15&lt;5,1,0)</f>
        <v>0</v>
      </c>
      <c r="BC15" s="6" t="n">
        <f aca="false">IF(AND(4.99&lt;Y15,Y15&lt;5.59),1,0)</f>
        <v>0</v>
      </c>
      <c r="BD15" s="6" t="n">
        <f aca="false">IF(AND(5.49&lt;Y15,Y15&lt;6.9),1,0)</f>
        <v>0</v>
      </c>
      <c r="BE15" s="6" t="n">
        <f aca="false">IF(AND(6.99&lt;Y15,Y15&lt;8.59),1,0)</f>
        <v>0</v>
      </c>
      <c r="BF15" s="6" t="n">
        <f aca="false">IF(AND(8.5&lt;Y15,Y15&lt;10.1),1,0)</f>
        <v>0</v>
      </c>
      <c r="BG15" s="30"/>
      <c r="BH15" s="30" t="n">
        <f aca="false">IF(C15&gt;10,1,0)</f>
        <v>0</v>
      </c>
      <c r="BI15" s="30" t="n">
        <f aca="false">IF(D15&gt;10,1,0)</f>
        <v>0</v>
      </c>
      <c r="BJ15" s="30" t="n">
        <f aca="false">IF(E15&gt;10,1,0)</f>
        <v>0</v>
      </c>
      <c r="BK15" s="30" t="n">
        <f aca="false">IF(F15&gt;10,1,0)</f>
        <v>0</v>
      </c>
      <c r="BL15" s="30" t="n">
        <f aca="false">IF(G15&gt;10,1,0)</f>
        <v>0</v>
      </c>
      <c r="BM15" s="30" t="n">
        <f aca="false">IF(H15&gt;10,1,0)</f>
        <v>0</v>
      </c>
      <c r="BN15" s="30" t="n">
        <f aca="false">IF(I15&gt;10,1,0)</f>
        <v>0</v>
      </c>
      <c r="BO15" s="30" t="n">
        <f aca="false">IF(J15&gt;10,1,0)</f>
        <v>0</v>
      </c>
      <c r="BP15" s="30" t="n">
        <f aca="false">IF(K15&gt;10,1,0)</f>
        <v>0</v>
      </c>
      <c r="BQ15" s="30" t="n">
        <f aca="false">IF(L15&gt;10,1,0)</f>
        <v>0</v>
      </c>
      <c r="BR15" s="30" t="n">
        <f aca="false">IF(M15&gt;10,1,0)</f>
        <v>0</v>
      </c>
      <c r="BS15" s="30" t="n">
        <f aca="false">IF(N15&gt;10,1,0)</f>
        <v>0</v>
      </c>
      <c r="BT15" s="30" t="n">
        <f aca="false">IF(O15&gt;10,1,0)</f>
        <v>0</v>
      </c>
      <c r="BU15" s="30" t="n">
        <f aca="false">IF(P15&gt;10,1,0)</f>
        <v>0</v>
      </c>
      <c r="BV15" s="30" t="n">
        <f aca="false">IF(Q15&gt;10,1,0)</f>
        <v>0</v>
      </c>
      <c r="BW15" s="30" t="n">
        <f aca="false">IF(R15&gt;10,1,0)</f>
        <v>0</v>
      </c>
      <c r="BX15" s="30" t="n">
        <f aca="false">IF(S15&gt;10,1,0)</f>
        <v>0</v>
      </c>
      <c r="BY15" s="30" t="n">
        <f aca="false">IF(T15&gt;10,1,0)</f>
        <v>0</v>
      </c>
      <c r="BZ15" s="30" t="n">
        <f aca="false">IF(U15&gt;10,1,0)</f>
        <v>0</v>
      </c>
      <c r="CA15" s="30" t="n">
        <f aca="false">IF(V15&gt;10,1,0)</f>
        <v>0</v>
      </c>
      <c r="CB15" s="30" t="n">
        <f aca="false">IF(W15&gt;10,1,0)</f>
        <v>0</v>
      </c>
      <c r="CC15" s="30" t="n">
        <f aca="false">IF(X15&gt;10,1,0)</f>
        <v>0</v>
      </c>
    </row>
    <row r="16" s="6" customFormat="true" ht="13.7" hidden="false" customHeight="true" outlineLevel="0" collapsed="false">
      <c r="A16" s="23" t="n">
        <v>7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 t="str">
        <f aca="false">IF(B16="","",(SUM(C16:X16)/AW16))</f>
        <v/>
      </c>
      <c r="Z16" s="28" t="n">
        <f aca="false">IF(C1="","",AW16)</f>
        <v>0</v>
      </c>
      <c r="AA16" s="6" t="n">
        <f aca="false">IF(C16="",0,1)</f>
        <v>0</v>
      </c>
      <c r="AB16" s="6" t="n">
        <f aca="false">IF(D16="",0,1)</f>
        <v>0</v>
      </c>
      <c r="AC16" s="6" t="n">
        <f aca="false">IF(E16="",0,1)</f>
        <v>0</v>
      </c>
      <c r="AD16" s="6" t="n">
        <f aca="false">IF(F16="",0,1)</f>
        <v>0</v>
      </c>
      <c r="AE16" s="6" t="n">
        <f aca="false">IF(G16="",0,1)</f>
        <v>0</v>
      </c>
      <c r="AF16" s="6" t="n">
        <f aca="false">IF(H16="",0,1)</f>
        <v>0</v>
      </c>
      <c r="AG16" s="6" t="n">
        <f aca="false">IF(I16="",0,1)</f>
        <v>0</v>
      </c>
      <c r="AH16" s="6" t="n">
        <f aca="false">IF(J16="",0,1)</f>
        <v>0</v>
      </c>
      <c r="AI16" s="6" t="n">
        <f aca="false">IF(K16="",0,1)</f>
        <v>0</v>
      </c>
      <c r="AJ16" s="6" t="n">
        <f aca="false">IF(L16="",0,1)</f>
        <v>0</v>
      </c>
      <c r="AK16" s="6" t="n">
        <f aca="false">IF(M16="",0,1)</f>
        <v>0</v>
      </c>
      <c r="AL16" s="6" t="n">
        <f aca="false">IF(N16="",0,1)</f>
        <v>0</v>
      </c>
      <c r="AM16" s="6" t="n">
        <f aca="false">IF(O16="",0,1)</f>
        <v>0</v>
      </c>
      <c r="AN16" s="6" t="n">
        <f aca="false">IF(P16="",0,1)</f>
        <v>0</v>
      </c>
      <c r="AO16" s="6" t="n">
        <f aca="false">IF(Q16="",0,1)</f>
        <v>0</v>
      </c>
      <c r="AP16" s="6" t="n">
        <f aca="false">IF(R16="",0,1)</f>
        <v>0</v>
      </c>
      <c r="AQ16" s="6" t="n">
        <f aca="false">IF(S16="",0,1)</f>
        <v>0</v>
      </c>
      <c r="AR16" s="6" t="n">
        <f aca="false">IF(T16="",0,1)</f>
        <v>0</v>
      </c>
      <c r="AS16" s="6" t="n">
        <f aca="false">IF(U16="",0,1)</f>
        <v>0</v>
      </c>
      <c r="AT16" s="6" t="n">
        <f aca="false">IF(V16="",0,1)</f>
        <v>0</v>
      </c>
      <c r="AU16" s="6" t="n">
        <f aca="false">IF(W16="",0,1)</f>
        <v>0</v>
      </c>
      <c r="AV16" s="6" t="n">
        <f aca="false">IF(X16="",0,1)</f>
        <v>0</v>
      </c>
      <c r="AW16" s="29" t="n">
        <f aca="false">SUM(AA16:AV16)</f>
        <v>0</v>
      </c>
      <c r="AY16" s="6" t="n">
        <f aca="false">IF(Y16&lt;5,1,0)</f>
        <v>0</v>
      </c>
      <c r="AZ16" s="6" t="n">
        <f aca="false">IF(Y16="",0,IF(Y16&gt;=5,1,0))</f>
        <v>0</v>
      </c>
      <c r="BB16" s="6" t="n">
        <f aca="false">IF(Y16&lt;5,1,0)</f>
        <v>0</v>
      </c>
      <c r="BC16" s="6" t="n">
        <f aca="false">IF(AND(4.99&lt;Y16,Y16&lt;5.59),1,0)</f>
        <v>0</v>
      </c>
      <c r="BD16" s="6" t="n">
        <f aca="false">IF(AND(5.49&lt;Y16,Y16&lt;6.9),1,0)</f>
        <v>0</v>
      </c>
      <c r="BE16" s="6" t="n">
        <f aca="false">IF(AND(6.99&lt;Y16,Y16&lt;8.59),1,0)</f>
        <v>0</v>
      </c>
      <c r="BF16" s="6" t="n">
        <f aca="false">IF(AND(8.5&lt;Y16,Y16&lt;10.1),1,0)</f>
        <v>0</v>
      </c>
      <c r="BG16" s="30"/>
      <c r="BH16" s="30" t="n">
        <f aca="false">IF(C16&gt;10,1,0)</f>
        <v>0</v>
      </c>
      <c r="BI16" s="30" t="n">
        <f aca="false">IF(D16&gt;10,1,0)</f>
        <v>0</v>
      </c>
      <c r="BJ16" s="30" t="n">
        <f aca="false">IF(E16&gt;10,1,0)</f>
        <v>0</v>
      </c>
      <c r="BK16" s="30" t="n">
        <f aca="false">IF(F16&gt;10,1,0)</f>
        <v>0</v>
      </c>
      <c r="BL16" s="30" t="n">
        <f aca="false">IF(G16&gt;10,1,0)</f>
        <v>0</v>
      </c>
      <c r="BM16" s="30" t="n">
        <f aca="false">IF(H16&gt;10,1,0)</f>
        <v>0</v>
      </c>
      <c r="BN16" s="30" t="n">
        <f aca="false">IF(I16&gt;10,1,0)</f>
        <v>0</v>
      </c>
      <c r="BO16" s="30" t="n">
        <f aca="false">IF(J16&gt;10,1,0)</f>
        <v>0</v>
      </c>
      <c r="BP16" s="30" t="n">
        <f aca="false">IF(K16&gt;10,1,0)</f>
        <v>0</v>
      </c>
      <c r="BQ16" s="30" t="n">
        <f aca="false">IF(L16&gt;10,1,0)</f>
        <v>0</v>
      </c>
      <c r="BR16" s="30" t="n">
        <f aca="false">IF(M16&gt;10,1,0)</f>
        <v>0</v>
      </c>
      <c r="BS16" s="30" t="n">
        <f aca="false">IF(N16&gt;10,1,0)</f>
        <v>0</v>
      </c>
      <c r="BT16" s="30" t="n">
        <f aca="false">IF(O16&gt;10,1,0)</f>
        <v>0</v>
      </c>
      <c r="BU16" s="30" t="n">
        <f aca="false">IF(P16&gt;10,1,0)</f>
        <v>0</v>
      </c>
      <c r="BV16" s="30" t="n">
        <f aca="false">IF(Q16&gt;10,1,0)</f>
        <v>0</v>
      </c>
      <c r="BW16" s="30" t="n">
        <f aca="false">IF(R16&gt;10,1,0)</f>
        <v>0</v>
      </c>
      <c r="BX16" s="30" t="n">
        <f aca="false">IF(S16&gt;10,1,0)</f>
        <v>0</v>
      </c>
      <c r="BY16" s="30" t="n">
        <f aca="false">IF(T16&gt;10,1,0)</f>
        <v>0</v>
      </c>
      <c r="BZ16" s="30" t="n">
        <f aca="false">IF(U16&gt;10,1,0)</f>
        <v>0</v>
      </c>
      <c r="CA16" s="30" t="n">
        <f aca="false">IF(V16&gt;10,1,0)</f>
        <v>0</v>
      </c>
      <c r="CB16" s="30" t="n">
        <f aca="false">IF(W16&gt;10,1,0)</f>
        <v>0</v>
      </c>
      <c r="CC16" s="30" t="n">
        <f aca="false">IF(X16&gt;10,1,0)</f>
        <v>0</v>
      </c>
    </row>
    <row r="17" s="6" customFormat="true" ht="13.7" hidden="false" customHeight="true" outlineLevel="0" collapsed="false">
      <c r="A17" s="23" t="n">
        <v>8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27" t="str">
        <f aca="false">IF(B17="","",(SUM(C17:X17)/AW17))</f>
        <v/>
      </c>
      <c r="Z17" s="28" t="n">
        <f aca="false">IF(C1="","",AW17)</f>
        <v>0</v>
      </c>
      <c r="AA17" s="6" t="n">
        <f aca="false">IF(C17="",0,1)</f>
        <v>0</v>
      </c>
      <c r="AB17" s="6" t="n">
        <f aca="false">IF(D17="",0,1)</f>
        <v>0</v>
      </c>
      <c r="AC17" s="6" t="n">
        <f aca="false">IF(E17="",0,1)</f>
        <v>0</v>
      </c>
      <c r="AD17" s="6" t="n">
        <f aca="false">IF(F17="",0,1)</f>
        <v>0</v>
      </c>
      <c r="AE17" s="6" t="n">
        <f aca="false">IF(G17="",0,1)</f>
        <v>0</v>
      </c>
      <c r="AF17" s="6" t="n">
        <f aca="false">IF(H17="",0,1)</f>
        <v>0</v>
      </c>
      <c r="AG17" s="6" t="n">
        <f aca="false">IF(I17="",0,1)</f>
        <v>0</v>
      </c>
      <c r="AH17" s="6" t="n">
        <f aca="false">IF(J17="",0,1)</f>
        <v>0</v>
      </c>
      <c r="AI17" s="6" t="n">
        <f aca="false">IF(K17="",0,1)</f>
        <v>0</v>
      </c>
      <c r="AJ17" s="6" t="n">
        <f aca="false">IF(L17="",0,1)</f>
        <v>0</v>
      </c>
      <c r="AK17" s="6" t="n">
        <f aca="false">IF(M17="",0,1)</f>
        <v>0</v>
      </c>
      <c r="AL17" s="6" t="n">
        <f aca="false">IF(N17="",0,1)</f>
        <v>0</v>
      </c>
      <c r="AM17" s="6" t="n">
        <f aca="false">IF(O17="",0,1)</f>
        <v>0</v>
      </c>
      <c r="AN17" s="6" t="n">
        <f aca="false">IF(P17="",0,1)</f>
        <v>0</v>
      </c>
      <c r="AO17" s="6" t="n">
        <f aca="false">IF(Q17="",0,1)</f>
        <v>0</v>
      </c>
      <c r="AP17" s="6" t="n">
        <f aca="false">IF(R17="",0,1)</f>
        <v>0</v>
      </c>
      <c r="AQ17" s="6" t="n">
        <f aca="false">IF(S17="",0,1)</f>
        <v>0</v>
      </c>
      <c r="AR17" s="6" t="n">
        <f aca="false">IF(T17="",0,1)</f>
        <v>0</v>
      </c>
      <c r="AS17" s="6" t="n">
        <f aca="false">IF(U17="",0,1)</f>
        <v>0</v>
      </c>
      <c r="AT17" s="6" t="n">
        <f aca="false">IF(V17="",0,1)</f>
        <v>0</v>
      </c>
      <c r="AU17" s="6" t="n">
        <f aca="false">IF(W17="",0,1)</f>
        <v>0</v>
      </c>
      <c r="AV17" s="6" t="n">
        <f aca="false">IF(X17="",0,1)</f>
        <v>0</v>
      </c>
      <c r="AW17" s="29" t="n">
        <f aca="false">SUM(AA17:AV17)</f>
        <v>0</v>
      </c>
      <c r="AY17" s="6" t="n">
        <f aca="false">IF(Y17&lt;5,1,0)</f>
        <v>0</v>
      </c>
      <c r="AZ17" s="6" t="n">
        <f aca="false">IF(Y17="",0,IF(Y17&gt;=5,1,0))</f>
        <v>0</v>
      </c>
      <c r="BB17" s="6" t="n">
        <f aca="false">IF(Y17&lt;5,1,0)</f>
        <v>0</v>
      </c>
      <c r="BC17" s="6" t="n">
        <f aca="false">IF(AND(4.99&lt;Y17,Y17&lt;5.59),1,0)</f>
        <v>0</v>
      </c>
      <c r="BD17" s="6" t="n">
        <f aca="false">IF(AND(5.49&lt;Y17,Y17&lt;6.9),1,0)</f>
        <v>0</v>
      </c>
      <c r="BE17" s="6" t="n">
        <f aca="false">IF(AND(6.99&lt;Y17,Y17&lt;8.59),1,0)</f>
        <v>0</v>
      </c>
      <c r="BF17" s="6" t="n">
        <f aca="false">IF(AND(8.5&lt;Y17,Y17&lt;10.1),1,0)</f>
        <v>0</v>
      </c>
      <c r="BG17" s="30"/>
      <c r="BH17" s="30" t="n">
        <f aca="false">IF(C17&gt;10,1,0)</f>
        <v>0</v>
      </c>
      <c r="BI17" s="30" t="n">
        <f aca="false">IF(D17&gt;10,1,0)</f>
        <v>0</v>
      </c>
      <c r="BJ17" s="30" t="n">
        <f aca="false">IF(E17&gt;10,1,0)</f>
        <v>0</v>
      </c>
      <c r="BK17" s="30" t="n">
        <f aca="false">IF(F17&gt;10,1,0)</f>
        <v>0</v>
      </c>
      <c r="BL17" s="30" t="n">
        <f aca="false">IF(G17&gt;10,1,0)</f>
        <v>0</v>
      </c>
      <c r="BM17" s="30" t="n">
        <f aca="false">IF(H17&gt;10,1,0)</f>
        <v>0</v>
      </c>
      <c r="BN17" s="30" t="n">
        <f aca="false">IF(I17&gt;10,1,0)</f>
        <v>0</v>
      </c>
      <c r="BO17" s="30" t="n">
        <f aca="false">IF(J17&gt;10,1,0)</f>
        <v>0</v>
      </c>
      <c r="BP17" s="30" t="n">
        <f aca="false">IF(K17&gt;10,1,0)</f>
        <v>0</v>
      </c>
      <c r="BQ17" s="30" t="n">
        <f aca="false">IF(L17&gt;10,1,0)</f>
        <v>0</v>
      </c>
      <c r="BR17" s="30" t="n">
        <f aca="false">IF(M17&gt;10,1,0)</f>
        <v>0</v>
      </c>
      <c r="BS17" s="30" t="n">
        <f aca="false">IF(N17&gt;10,1,0)</f>
        <v>0</v>
      </c>
      <c r="BT17" s="30" t="n">
        <f aca="false">IF(O17&gt;10,1,0)</f>
        <v>0</v>
      </c>
      <c r="BU17" s="30" t="n">
        <f aca="false">IF(P17&gt;10,1,0)</f>
        <v>0</v>
      </c>
      <c r="BV17" s="30" t="n">
        <f aca="false">IF(Q17&gt;10,1,0)</f>
        <v>0</v>
      </c>
      <c r="BW17" s="30" t="n">
        <f aca="false">IF(R17&gt;10,1,0)</f>
        <v>0</v>
      </c>
      <c r="BX17" s="30" t="n">
        <f aca="false">IF(S17&gt;10,1,0)</f>
        <v>0</v>
      </c>
      <c r="BY17" s="30" t="n">
        <f aca="false">IF(T17&gt;10,1,0)</f>
        <v>0</v>
      </c>
      <c r="BZ17" s="30" t="n">
        <f aca="false">IF(U17&gt;10,1,0)</f>
        <v>0</v>
      </c>
      <c r="CA17" s="30" t="n">
        <f aca="false">IF(V17&gt;10,1,0)</f>
        <v>0</v>
      </c>
      <c r="CB17" s="30" t="n">
        <f aca="false">IF(W17&gt;10,1,0)</f>
        <v>0</v>
      </c>
      <c r="CC17" s="30" t="n">
        <f aca="false">IF(X17&gt;10,1,0)</f>
        <v>0</v>
      </c>
    </row>
    <row r="18" s="6" customFormat="true" ht="13.7" hidden="false" customHeight="true" outlineLevel="0" collapsed="false">
      <c r="A18" s="23" t="n">
        <v>9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  <c r="Y18" s="27" t="str">
        <f aca="false">IF(B18="","",(SUM(C18:X18)/AW18))</f>
        <v/>
      </c>
      <c r="Z18" s="28" t="n">
        <f aca="false">IF(C1="","",AW18)</f>
        <v>0</v>
      </c>
      <c r="AA18" s="6" t="n">
        <f aca="false">IF(C18="",0,1)</f>
        <v>0</v>
      </c>
      <c r="AB18" s="6" t="n">
        <f aca="false">IF(D18="",0,1)</f>
        <v>0</v>
      </c>
      <c r="AC18" s="6" t="n">
        <f aca="false">IF(E18="",0,1)</f>
        <v>0</v>
      </c>
      <c r="AD18" s="6" t="n">
        <f aca="false">IF(F18="",0,1)</f>
        <v>0</v>
      </c>
      <c r="AE18" s="6" t="n">
        <f aca="false">IF(G18="",0,1)</f>
        <v>0</v>
      </c>
      <c r="AF18" s="6" t="n">
        <f aca="false">IF(H18="",0,1)</f>
        <v>0</v>
      </c>
      <c r="AG18" s="6" t="n">
        <f aca="false">IF(I18="",0,1)</f>
        <v>0</v>
      </c>
      <c r="AH18" s="6" t="n">
        <f aca="false">IF(J18="",0,1)</f>
        <v>0</v>
      </c>
      <c r="AI18" s="6" t="n">
        <f aca="false">IF(K18="",0,1)</f>
        <v>0</v>
      </c>
      <c r="AJ18" s="6" t="n">
        <f aca="false">IF(L18="",0,1)</f>
        <v>0</v>
      </c>
      <c r="AK18" s="6" t="n">
        <f aca="false">IF(M18="",0,1)</f>
        <v>0</v>
      </c>
      <c r="AL18" s="6" t="n">
        <f aca="false">IF(N18="",0,1)</f>
        <v>0</v>
      </c>
      <c r="AM18" s="6" t="n">
        <f aca="false">IF(O18="",0,1)</f>
        <v>0</v>
      </c>
      <c r="AN18" s="6" t="n">
        <f aca="false">IF(P18="",0,1)</f>
        <v>0</v>
      </c>
      <c r="AO18" s="6" t="n">
        <f aca="false">IF(Q18="",0,1)</f>
        <v>0</v>
      </c>
      <c r="AP18" s="6" t="n">
        <f aca="false">IF(R18="",0,1)</f>
        <v>0</v>
      </c>
      <c r="AQ18" s="6" t="n">
        <f aca="false">IF(S18="",0,1)</f>
        <v>0</v>
      </c>
      <c r="AR18" s="6" t="n">
        <f aca="false">IF(T18="",0,1)</f>
        <v>0</v>
      </c>
      <c r="AS18" s="6" t="n">
        <f aca="false">IF(U18="",0,1)</f>
        <v>0</v>
      </c>
      <c r="AT18" s="6" t="n">
        <f aca="false">IF(V18="",0,1)</f>
        <v>0</v>
      </c>
      <c r="AU18" s="6" t="n">
        <f aca="false">IF(W18="",0,1)</f>
        <v>0</v>
      </c>
      <c r="AV18" s="6" t="n">
        <f aca="false">IF(X18="",0,1)</f>
        <v>0</v>
      </c>
      <c r="AW18" s="29" t="n">
        <f aca="false">SUM(AA18:AV18)</f>
        <v>0</v>
      </c>
      <c r="AY18" s="6" t="n">
        <f aca="false">IF(Y18&lt;5,1,0)</f>
        <v>0</v>
      </c>
      <c r="AZ18" s="6" t="n">
        <f aca="false">IF(Y18="",0,IF(Y18&gt;=5,1,0))</f>
        <v>0</v>
      </c>
      <c r="BB18" s="6" t="n">
        <f aca="false">IF(Y18&lt;5,1,0)</f>
        <v>0</v>
      </c>
      <c r="BC18" s="6" t="n">
        <f aca="false">IF(AND(4.99&lt;Y18,Y18&lt;5.59),1,0)</f>
        <v>0</v>
      </c>
      <c r="BD18" s="6" t="n">
        <f aca="false">IF(AND(5.49&lt;Y18,Y18&lt;6.9),1,0)</f>
        <v>0</v>
      </c>
      <c r="BE18" s="6" t="n">
        <f aca="false">IF(AND(6.99&lt;Y18,Y18&lt;8.59),1,0)</f>
        <v>0</v>
      </c>
      <c r="BF18" s="6" t="n">
        <f aca="false">IF(AND(8.5&lt;Y18,Y18&lt;10.1),1,0)</f>
        <v>0</v>
      </c>
      <c r="BG18" s="30"/>
      <c r="BH18" s="30" t="n">
        <f aca="false">IF(C18&gt;10,1,0)</f>
        <v>0</v>
      </c>
      <c r="BI18" s="30" t="n">
        <f aca="false">IF(D18&gt;10,1,0)</f>
        <v>0</v>
      </c>
      <c r="BJ18" s="30" t="n">
        <f aca="false">IF(E18&gt;10,1,0)</f>
        <v>0</v>
      </c>
      <c r="BK18" s="30" t="n">
        <f aca="false">IF(F18&gt;10,1,0)</f>
        <v>0</v>
      </c>
      <c r="BL18" s="30" t="n">
        <f aca="false">IF(G18&gt;10,1,0)</f>
        <v>0</v>
      </c>
      <c r="BM18" s="30" t="n">
        <f aca="false">IF(H18&gt;10,1,0)</f>
        <v>0</v>
      </c>
      <c r="BN18" s="30" t="n">
        <f aca="false">IF(I18&gt;10,1,0)</f>
        <v>0</v>
      </c>
      <c r="BO18" s="30" t="n">
        <f aca="false">IF(J18&gt;10,1,0)</f>
        <v>0</v>
      </c>
      <c r="BP18" s="30" t="n">
        <f aca="false">IF(K18&gt;10,1,0)</f>
        <v>0</v>
      </c>
      <c r="BQ18" s="30" t="n">
        <f aca="false">IF(L18&gt;10,1,0)</f>
        <v>0</v>
      </c>
      <c r="BR18" s="30" t="n">
        <f aca="false">IF(M18&gt;10,1,0)</f>
        <v>0</v>
      </c>
      <c r="BS18" s="30" t="n">
        <f aca="false">IF(N18&gt;10,1,0)</f>
        <v>0</v>
      </c>
      <c r="BT18" s="30" t="n">
        <f aca="false">IF(O18&gt;10,1,0)</f>
        <v>0</v>
      </c>
      <c r="BU18" s="30" t="n">
        <f aca="false">IF(P18&gt;10,1,0)</f>
        <v>0</v>
      </c>
      <c r="BV18" s="30" t="n">
        <f aca="false">IF(Q18&gt;10,1,0)</f>
        <v>0</v>
      </c>
      <c r="BW18" s="30" t="n">
        <f aca="false">IF(R18&gt;10,1,0)</f>
        <v>0</v>
      </c>
      <c r="BX18" s="30" t="n">
        <f aca="false">IF(S18&gt;10,1,0)</f>
        <v>0</v>
      </c>
      <c r="BY18" s="30" t="n">
        <f aca="false">IF(T18&gt;10,1,0)</f>
        <v>0</v>
      </c>
      <c r="BZ18" s="30" t="n">
        <f aca="false">IF(U18&gt;10,1,0)</f>
        <v>0</v>
      </c>
      <c r="CA18" s="30" t="n">
        <f aca="false">IF(V18&gt;10,1,0)</f>
        <v>0</v>
      </c>
      <c r="CB18" s="30" t="n">
        <f aca="false">IF(W18&gt;10,1,0)</f>
        <v>0</v>
      </c>
      <c r="CC18" s="30" t="n">
        <f aca="false">IF(X18&gt;10,1,0)</f>
        <v>0</v>
      </c>
    </row>
    <row r="19" s="6" customFormat="true" ht="13.7" hidden="false" customHeight="true" outlineLevel="0" collapsed="false">
      <c r="A19" s="23" t="n">
        <v>10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27" t="str">
        <f aca="false">IF(B19="","",(SUM(C19:X19)/AW19))</f>
        <v/>
      </c>
      <c r="Z19" s="28" t="n">
        <f aca="false">IF(C1="","",AW19)</f>
        <v>0</v>
      </c>
      <c r="AA19" s="6" t="n">
        <f aca="false">IF(C19="",0,1)</f>
        <v>0</v>
      </c>
      <c r="AB19" s="6" t="n">
        <f aca="false">IF(D19="",0,1)</f>
        <v>0</v>
      </c>
      <c r="AC19" s="6" t="n">
        <f aca="false">IF(E19="",0,1)</f>
        <v>0</v>
      </c>
      <c r="AD19" s="6" t="n">
        <f aca="false">IF(F19="",0,1)</f>
        <v>0</v>
      </c>
      <c r="AE19" s="6" t="n">
        <f aca="false">IF(G19="",0,1)</f>
        <v>0</v>
      </c>
      <c r="AF19" s="6" t="n">
        <f aca="false">IF(H19="",0,1)</f>
        <v>0</v>
      </c>
      <c r="AG19" s="6" t="n">
        <f aca="false">IF(I19="",0,1)</f>
        <v>0</v>
      </c>
      <c r="AH19" s="6" t="n">
        <f aca="false">IF(J19="",0,1)</f>
        <v>0</v>
      </c>
      <c r="AI19" s="6" t="n">
        <f aca="false">IF(K19="",0,1)</f>
        <v>0</v>
      </c>
      <c r="AJ19" s="6" t="n">
        <f aca="false">IF(L19="",0,1)</f>
        <v>0</v>
      </c>
      <c r="AK19" s="6" t="n">
        <f aca="false">IF(M19="",0,1)</f>
        <v>0</v>
      </c>
      <c r="AL19" s="6" t="n">
        <f aca="false">IF(N19="",0,1)</f>
        <v>0</v>
      </c>
      <c r="AM19" s="6" t="n">
        <f aca="false">IF(O19="",0,1)</f>
        <v>0</v>
      </c>
      <c r="AN19" s="6" t="n">
        <f aca="false">IF(P19="",0,1)</f>
        <v>0</v>
      </c>
      <c r="AO19" s="6" t="n">
        <f aca="false">IF(Q19="",0,1)</f>
        <v>0</v>
      </c>
      <c r="AP19" s="6" t="n">
        <f aca="false">IF(R19="",0,1)</f>
        <v>0</v>
      </c>
      <c r="AQ19" s="6" t="n">
        <f aca="false">IF(S19="",0,1)</f>
        <v>0</v>
      </c>
      <c r="AR19" s="6" t="n">
        <f aca="false">IF(T19="",0,1)</f>
        <v>0</v>
      </c>
      <c r="AS19" s="6" t="n">
        <f aca="false">IF(U19="",0,1)</f>
        <v>0</v>
      </c>
      <c r="AT19" s="6" t="n">
        <f aca="false">IF(V19="",0,1)</f>
        <v>0</v>
      </c>
      <c r="AU19" s="6" t="n">
        <f aca="false">IF(W19="",0,1)</f>
        <v>0</v>
      </c>
      <c r="AV19" s="6" t="n">
        <f aca="false">IF(X19="",0,1)</f>
        <v>0</v>
      </c>
      <c r="AW19" s="29" t="n">
        <f aca="false">SUM(AA19:AV19)</f>
        <v>0</v>
      </c>
      <c r="AY19" s="6" t="n">
        <f aca="false">IF(Y19&lt;5,1,0)</f>
        <v>0</v>
      </c>
      <c r="AZ19" s="6" t="n">
        <f aca="false">IF(Y19="",0,IF(Y19&gt;=5,1,0))</f>
        <v>0</v>
      </c>
      <c r="BB19" s="6" t="n">
        <f aca="false">IF(Y19&lt;5,1,0)</f>
        <v>0</v>
      </c>
      <c r="BC19" s="6" t="n">
        <f aca="false">IF(AND(4.99&lt;Y19,Y19&lt;5.59),1,0)</f>
        <v>0</v>
      </c>
      <c r="BD19" s="6" t="n">
        <f aca="false">IF(AND(5.49&lt;Y19,Y19&lt;6.9),1,0)</f>
        <v>0</v>
      </c>
      <c r="BE19" s="6" t="n">
        <f aca="false">IF(AND(6.99&lt;Y19,Y19&lt;8.59),1,0)</f>
        <v>0</v>
      </c>
      <c r="BF19" s="6" t="n">
        <f aca="false">IF(AND(8.5&lt;Y19,Y19&lt;10.1),1,0)</f>
        <v>0</v>
      </c>
      <c r="BG19" s="30"/>
      <c r="BH19" s="30" t="n">
        <f aca="false">IF(C19&gt;10,1,0)</f>
        <v>0</v>
      </c>
      <c r="BI19" s="30" t="n">
        <f aca="false">IF(D19&gt;10,1,0)</f>
        <v>0</v>
      </c>
      <c r="BJ19" s="30" t="n">
        <f aca="false">IF(E19&gt;10,1,0)</f>
        <v>0</v>
      </c>
      <c r="BK19" s="30" t="n">
        <f aca="false">IF(F19&gt;10,1,0)</f>
        <v>0</v>
      </c>
      <c r="BL19" s="30" t="n">
        <f aca="false">IF(G19&gt;10,1,0)</f>
        <v>0</v>
      </c>
      <c r="BM19" s="30" t="n">
        <f aca="false">IF(H19&gt;10,1,0)</f>
        <v>0</v>
      </c>
      <c r="BN19" s="30" t="n">
        <f aca="false">IF(I19&gt;10,1,0)</f>
        <v>0</v>
      </c>
      <c r="BO19" s="30" t="n">
        <f aca="false">IF(J19&gt;10,1,0)</f>
        <v>0</v>
      </c>
      <c r="BP19" s="30" t="n">
        <f aca="false">IF(K19&gt;10,1,0)</f>
        <v>0</v>
      </c>
      <c r="BQ19" s="30" t="n">
        <f aca="false">IF(L19&gt;10,1,0)</f>
        <v>0</v>
      </c>
      <c r="BR19" s="30" t="n">
        <f aca="false">IF(M19&gt;10,1,0)</f>
        <v>0</v>
      </c>
      <c r="BS19" s="30" t="n">
        <f aca="false">IF(N19&gt;10,1,0)</f>
        <v>0</v>
      </c>
      <c r="BT19" s="30" t="n">
        <f aca="false">IF(O19&gt;10,1,0)</f>
        <v>0</v>
      </c>
      <c r="BU19" s="30" t="n">
        <f aca="false">IF(P19&gt;10,1,0)</f>
        <v>0</v>
      </c>
      <c r="BV19" s="30" t="n">
        <f aca="false">IF(Q19&gt;10,1,0)</f>
        <v>0</v>
      </c>
      <c r="BW19" s="30" t="n">
        <f aca="false">IF(R19&gt;10,1,0)</f>
        <v>0</v>
      </c>
      <c r="BX19" s="30" t="n">
        <f aca="false">IF(S19&gt;10,1,0)</f>
        <v>0</v>
      </c>
      <c r="BY19" s="30" t="n">
        <f aca="false">IF(T19&gt;10,1,0)</f>
        <v>0</v>
      </c>
      <c r="BZ19" s="30" t="n">
        <f aca="false">IF(U19&gt;10,1,0)</f>
        <v>0</v>
      </c>
      <c r="CA19" s="30" t="n">
        <f aca="false">IF(V19&gt;10,1,0)</f>
        <v>0</v>
      </c>
      <c r="CB19" s="30" t="n">
        <f aca="false">IF(W19&gt;10,1,0)</f>
        <v>0</v>
      </c>
      <c r="CC19" s="30" t="n">
        <f aca="false">IF(X19&gt;10,1,0)</f>
        <v>0</v>
      </c>
    </row>
    <row r="20" s="6" customFormat="true" ht="13.7" hidden="false" customHeight="true" outlineLevel="0" collapsed="false">
      <c r="A20" s="23" t="n">
        <v>11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3"/>
      <c r="Y20" s="27" t="str">
        <f aca="false">IF(B20="","",(SUM(C20:X20)/AW20))</f>
        <v/>
      </c>
      <c r="Z20" s="28" t="n">
        <f aca="false">IF(C1="","",AW20)</f>
        <v>0</v>
      </c>
      <c r="AA20" s="6" t="n">
        <f aca="false">IF(C20="",0,1)</f>
        <v>0</v>
      </c>
      <c r="AB20" s="6" t="n">
        <f aca="false">IF(D20="",0,1)</f>
        <v>0</v>
      </c>
      <c r="AC20" s="6" t="n">
        <f aca="false">IF(E20="",0,1)</f>
        <v>0</v>
      </c>
      <c r="AD20" s="6" t="n">
        <f aca="false">IF(F20="",0,1)</f>
        <v>0</v>
      </c>
      <c r="AE20" s="6" t="n">
        <f aca="false">IF(G20="",0,1)</f>
        <v>0</v>
      </c>
      <c r="AF20" s="6" t="n">
        <f aca="false">IF(H20="",0,1)</f>
        <v>0</v>
      </c>
      <c r="AG20" s="6" t="n">
        <f aca="false">IF(I20="",0,1)</f>
        <v>0</v>
      </c>
      <c r="AH20" s="6" t="n">
        <f aca="false">IF(J20="",0,1)</f>
        <v>0</v>
      </c>
      <c r="AI20" s="6" t="n">
        <f aca="false">IF(K20="",0,1)</f>
        <v>0</v>
      </c>
      <c r="AJ20" s="6" t="n">
        <f aca="false">IF(L20="",0,1)</f>
        <v>0</v>
      </c>
      <c r="AK20" s="6" t="n">
        <f aca="false">IF(M20="",0,1)</f>
        <v>0</v>
      </c>
      <c r="AL20" s="6" t="n">
        <f aca="false">IF(N20="",0,1)</f>
        <v>0</v>
      </c>
      <c r="AM20" s="6" t="n">
        <f aca="false">IF(O20="",0,1)</f>
        <v>0</v>
      </c>
      <c r="AN20" s="6" t="n">
        <f aca="false">IF(P20="",0,1)</f>
        <v>0</v>
      </c>
      <c r="AO20" s="6" t="n">
        <f aca="false">IF(Q20="",0,1)</f>
        <v>0</v>
      </c>
      <c r="AP20" s="6" t="n">
        <f aca="false">IF(R20="",0,1)</f>
        <v>0</v>
      </c>
      <c r="AQ20" s="6" t="n">
        <f aca="false">IF(S20="",0,1)</f>
        <v>0</v>
      </c>
      <c r="AR20" s="6" t="n">
        <f aca="false">IF(T20="",0,1)</f>
        <v>0</v>
      </c>
      <c r="AS20" s="6" t="n">
        <f aca="false">IF(U20="",0,1)</f>
        <v>0</v>
      </c>
      <c r="AT20" s="6" t="n">
        <f aca="false">IF(V20="",0,1)</f>
        <v>0</v>
      </c>
      <c r="AU20" s="6" t="n">
        <f aca="false">IF(W20="",0,1)</f>
        <v>0</v>
      </c>
      <c r="AV20" s="6" t="n">
        <f aca="false">IF(X20="",0,1)</f>
        <v>0</v>
      </c>
      <c r="AW20" s="29" t="n">
        <f aca="false">SUM(AA20:AV20)</f>
        <v>0</v>
      </c>
      <c r="AY20" s="6" t="n">
        <f aca="false">IF(Y20&lt;5,1,0)</f>
        <v>0</v>
      </c>
      <c r="AZ20" s="6" t="n">
        <f aca="false">IF(Y20="",0,IF(Y20&gt;=5,1,0))</f>
        <v>0</v>
      </c>
      <c r="BB20" s="6" t="n">
        <f aca="false">IF(Y20&lt;5,1,0)</f>
        <v>0</v>
      </c>
      <c r="BC20" s="6" t="n">
        <f aca="false">IF(AND(4.99&lt;Y20,Y20&lt;5.59),1,0)</f>
        <v>0</v>
      </c>
      <c r="BD20" s="6" t="n">
        <f aca="false">IF(AND(5.49&lt;Y20,Y20&lt;6.9),1,0)</f>
        <v>0</v>
      </c>
      <c r="BE20" s="6" t="n">
        <f aca="false">IF(AND(6.99&lt;Y20,Y20&lt;8.59),1,0)</f>
        <v>0</v>
      </c>
      <c r="BF20" s="6" t="n">
        <f aca="false">IF(AND(8.5&lt;Y20,Y20&lt;10.1),1,0)</f>
        <v>0</v>
      </c>
      <c r="BG20" s="30"/>
      <c r="BH20" s="30" t="n">
        <f aca="false">IF(C20&gt;10,1,0)</f>
        <v>0</v>
      </c>
      <c r="BI20" s="30" t="n">
        <f aca="false">IF(D20&gt;10,1,0)</f>
        <v>0</v>
      </c>
      <c r="BJ20" s="30" t="n">
        <f aca="false">IF(E20&gt;10,1,0)</f>
        <v>0</v>
      </c>
      <c r="BK20" s="30" t="n">
        <f aca="false">IF(F20&gt;10,1,0)</f>
        <v>0</v>
      </c>
      <c r="BL20" s="30" t="n">
        <f aca="false">IF(G20&gt;10,1,0)</f>
        <v>0</v>
      </c>
      <c r="BM20" s="30" t="n">
        <f aca="false">IF(H20&gt;10,1,0)</f>
        <v>0</v>
      </c>
      <c r="BN20" s="30" t="n">
        <f aca="false">IF(I20&gt;10,1,0)</f>
        <v>0</v>
      </c>
      <c r="BO20" s="30" t="n">
        <f aca="false">IF(J20&gt;10,1,0)</f>
        <v>0</v>
      </c>
      <c r="BP20" s="30" t="n">
        <f aca="false">IF(K20&gt;10,1,0)</f>
        <v>0</v>
      </c>
      <c r="BQ20" s="30" t="n">
        <f aca="false">IF(L20&gt;10,1,0)</f>
        <v>0</v>
      </c>
      <c r="BR20" s="30" t="n">
        <f aca="false">IF(M20&gt;10,1,0)</f>
        <v>0</v>
      </c>
      <c r="BS20" s="30" t="n">
        <f aca="false">IF(N20&gt;10,1,0)</f>
        <v>0</v>
      </c>
      <c r="BT20" s="30" t="n">
        <f aca="false">IF(O20&gt;10,1,0)</f>
        <v>0</v>
      </c>
      <c r="BU20" s="30" t="n">
        <f aca="false">IF(P20&gt;10,1,0)</f>
        <v>0</v>
      </c>
      <c r="BV20" s="30" t="n">
        <f aca="false">IF(Q20&gt;10,1,0)</f>
        <v>0</v>
      </c>
      <c r="BW20" s="30" t="n">
        <f aca="false">IF(R20&gt;10,1,0)</f>
        <v>0</v>
      </c>
      <c r="BX20" s="30" t="n">
        <f aca="false">IF(S20&gt;10,1,0)</f>
        <v>0</v>
      </c>
      <c r="BY20" s="30" t="n">
        <f aca="false">IF(T20&gt;10,1,0)</f>
        <v>0</v>
      </c>
      <c r="BZ20" s="30" t="n">
        <f aca="false">IF(U20&gt;10,1,0)</f>
        <v>0</v>
      </c>
      <c r="CA20" s="30" t="n">
        <f aca="false">IF(V20&gt;10,1,0)</f>
        <v>0</v>
      </c>
      <c r="CB20" s="30" t="n">
        <f aca="false">IF(W20&gt;10,1,0)</f>
        <v>0</v>
      </c>
      <c r="CC20" s="30" t="n">
        <f aca="false">IF(X20&gt;10,1,0)</f>
        <v>0</v>
      </c>
    </row>
    <row r="21" s="6" customFormat="true" ht="13.7" hidden="false" customHeight="true" outlineLevel="0" collapsed="false">
      <c r="A21" s="23" t="n">
        <v>12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27" t="str">
        <f aca="false">IF(B21="","",(SUM(C21:X21)/AW21))</f>
        <v/>
      </c>
      <c r="Z21" s="28" t="n">
        <f aca="false">IF(C1="","",AW21)</f>
        <v>0</v>
      </c>
      <c r="AA21" s="6" t="n">
        <f aca="false">IF(C21="",0,1)</f>
        <v>0</v>
      </c>
      <c r="AB21" s="6" t="n">
        <f aca="false">IF(D21="",0,1)</f>
        <v>0</v>
      </c>
      <c r="AC21" s="6" t="n">
        <f aca="false">IF(E21="",0,1)</f>
        <v>0</v>
      </c>
      <c r="AD21" s="6" t="n">
        <f aca="false">IF(F21="",0,1)</f>
        <v>0</v>
      </c>
      <c r="AE21" s="6" t="n">
        <f aca="false">IF(G21="",0,1)</f>
        <v>0</v>
      </c>
      <c r="AF21" s="6" t="n">
        <f aca="false">IF(H21="",0,1)</f>
        <v>0</v>
      </c>
      <c r="AG21" s="6" t="n">
        <f aca="false">IF(I21="",0,1)</f>
        <v>0</v>
      </c>
      <c r="AH21" s="6" t="n">
        <f aca="false">IF(J21="",0,1)</f>
        <v>0</v>
      </c>
      <c r="AI21" s="6" t="n">
        <f aca="false">IF(K21="",0,1)</f>
        <v>0</v>
      </c>
      <c r="AJ21" s="6" t="n">
        <f aca="false">IF(L21="",0,1)</f>
        <v>0</v>
      </c>
      <c r="AK21" s="6" t="n">
        <f aca="false">IF(M21="",0,1)</f>
        <v>0</v>
      </c>
      <c r="AL21" s="6" t="n">
        <f aca="false">IF(N21="",0,1)</f>
        <v>0</v>
      </c>
      <c r="AM21" s="6" t="n">
        <f aca="false">IF(O21="",0,1)</f>
        <v>0</v>
      </c>
      <c r="AN21" s="6" t="n">
        <f aca="false">IF(P21="",0,1)</f>
        <v>0</v>
      </c>
      <c r="AO21" s="6" t="n">
        <f aca="false">IF(Q21="",0,1)</f>
        <v>0</v>
      </c>
      <c r="AP21" s="6" t="n">
        <f aca="false">IF(R21="",0,1)</f>
        <v>0</v>
      </c>
      <c r="AQ21" s="6" t="n">
        <f aca="false">IF(S21="",0,1)</f>
        <v>0</v>
      </c>
      <c r="AR21" s="6" t="n">
        <f aca="false">IF(T21="",0,1)</f>
        <v>0</v>
      </c>
      <c r="AS21" s="6" t="n">
        <f aca="false">IF(U21="",0,1)</f>
        <v>0</v>
      </c>
      <c r="AT21" s="6" t="n">
        <f aca="false">IF(V21="",0,1)</f>
        <v>0</v>
      </c>
      <c r="AU21" s="6" t="n">
        <f aca="false">IF(W21="",0,1)</f>
        <v>0</v>
      </c>
      <c r="AV21" s="6" t="n">
        <f aca="false">IF(X21="",0,1)</f>
        <v>0</v>
      </c>
      <c r="AW21" s="29" t="n">
        <f aca="false">SUM(AA21:AV21)</f>
        <v>0</v>
      </c>
      <c r="AY21" s="6" t="n">
        <f aca="false">IF(Y21&lt;5,1,0)</f>
        <v>0</v>
      </c>
      <c r="AZ21" s="6" t="n">
        <f aca="false">IF(Y21="",0,IF(Y21&gt;=5,1,0))</f>
        <v>0</v>
      </c>
      <c r="BB21" s="6" t="n">
        <f aca="false">IF(Y21&lt;5,1,0)</f>
        <v>0</v>
      </c>
      <c r="BC21" s="6" t="n">
        <f aca="false">IF(AND(4.99&lt;Y21,Y21&lt;5.59),1,0)</f>
        <v>0</v>
      </c>
      <c r="BD21" s="6" t="n">
        <f aca="false">IF(AND(5.49&lt;Y21,Y21&lt;6.9),1,0)</f>
        <v>0</v>
      </c>
      <c r="BE21" s="6" t="n">
        <f aca="false">IF(AND(6.99&lt;Y21,Y21&lt;8.59),1,0)</f>
        <v>0</v>
      </c>
      <c r="BF21" s="6" t="n">
        <f aca="false">IF(AND(8.5&lt;Y21,Y21&lt;10.1),1,0)</f>
        <v>0</v>
      </c>
      <c r="BG21" s="30"/>
      <c r="BH21" s="30" t="n">
        <f aca="false">IF(C21&gt;10,1,0)</f>
        <v>0</v>
      </c>
      <c r="BI21" s="30" t="n">
        <f aca="false">IF(D21&gt;10,1,0)</f>
        <v>0</v>
      </c>
      <c r="BJ21" s="30" t="n">
        <f aca="false">IF(E21&gt;10,1,0)</f>
        <v>0</v>
      </c>
      <c r="BK21" s="30" t="n">
        <f aca="false">IF(F21&gt;10,1,0)</f>
        <v>0</v>
      </c>
      <c r="BL21" s="30" t="n">
        <f aca="false">IF(G21&gt;10,1,0)</f>
        <v>0</v>
      </c>
      <c r="BM21" s="30" t="n">
        <f aca="false">IF(H21&gt;10,1,0)</f>
        <v>0</v>
      </c>
      <c r="BN21" s="30" t="n">
        <f aca="false">IF(I21&gt;10,1,0)</f>
        <v>0</v>
      </c>
      <c r="BO21" s="30" t="n">
        <f aca="false">IF(J21&gt;10,1,0)</f>
        <v>0</v>
      </c>
      <c r="BP21" s="30" t="n">
        <f aca="false">IF(K21&gt;10,1,0)</f>
        <v>0</v>
      </c>
      <c r="BQ21" s="30" t="n">
        <f aca="false">IF(L21&gt;10,1,0)</f>
        <v>0</v>
      </c>
      <c r="BR21" s="30" t="n">
        <f aca="false">IF(M21&gt;10,1,0)</f>
        <v>0</v>
      </c>
      <c r="BS21" s="30" t="n">
        <f aca="false">IF(N21&gt;10,1,0)</f>
        <v>0</v>
      </c>
      <c r="BT21" s="30" t="n">
        <f aca="false">IF(O21&gt;10,1,0)</f>
        <v>0</v>
      </c>
      <c r="BU21" s="30" t="n">
        <f aca="false">IF(P21&gt;10,1,0)</f>
        <v>0</v>
      </c>
      <c r="BV21" s="30" t="n">
        <f aca="false">IF(Q21&gt;10,1,0)</f>
        <v>0</v>
      </c>
      <c r="BW21" s="30" t="n">
        <f aca="false">IF(R21&gt;10,1,0)</f>
        <v>0</v>
      </c>
      <c r="BX21" s="30" t="n">
        <f aca="false">IF(S21&gt;10,1,0)</f>
        <v>0</v>
      </c>
      <c r="BY21" s="30" t="n">
        <f aca="false">IF(T21&gt;10,1,0)</f>
        <v>0</v>
      </c>
      <c r="BZ21" s="30" t="n">
        <f aca="false">IF(U21&gt;10,1,0)</f>
        <v>0</v>
      </c>
      <c r="CA21" s="30" t="n">
        <f aca="false">IF(V21&gt;10,1,0)</f>
        <v>0</v>
      </c>
      <c r="CB21" s="30" t="n">
        <f aca="false">IF(W21&gt;10,1,0)</f>
        <v>0</v>
      </c>
      <c r="CC21" s="30" t="n">
        <f aca="false">IF(X21&gt;10,1,0)</f>
        <v>0</v>
      </c>
    </row>
    <row r="22" s="6" customFormat="true" ht="13.7" hidden="false" customHeight="true" outlineLevel="0" collapsed="false">
      <c r="A22" s="23" t="n">
        <v>13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27" t="str">
        <f aca="false">IF(B22="","",(SUM(C22:X22)/AW22))</f>
        <v/>
      </c>
      <c r="Z22" s="28" t="n">
        <f aca="false">IF(C1="","",AW22)</f>
        <v>0</v>
      </c>
      <c r="AA22" s="6" t="n">
        <f aca="false">IF(C22="",0,1)</f>
        <v>0</v>
      </c>
      <c r="AB22" s="6" t="n">
        <f aca="false">IF(D22="",0,1)</f>
        <v>0</v>
      </c>
      <c r="AC22" s="6" t="n">
        <f aca="false">IF(E22="",0,1)</f>
        <v>0</v>
      </c>
      <c r="AD22" s="6" t="n">
        <f aca="false">IF(F22="",0,1)</f>
        <v>0</v>
      </c>
      <c r="AE22" s="6" t="n">
        <f aca="false">IF(G22="",0,1)</f>
        <v>0</v>
      </c>
      <c r="AF22" s="6" t="n">
        <f aca="false">IF(H22="",0,1)</f>
        <v>0</v>
      </c>
      <c r="AG22" s="6" t="n">
        <f aca="false">IF(I22="",0,1)</f>
        <v>0</v>
      </c>
      <c r="AH22" s="6" t="n">
        <f aca="false">IF(J22="",0,1)</f>
        <v>0</v>
      </c>
      <c r="AI22" s="6" t="n">
        <f aca="false">IF(K22="",0,1)</f>
        <v>0</v>
      </c>
      <c r="AJ22" s="6" t="n">
        <f aca="false">IF(L22="",0,1)</f>
        <v>0</v>
      </c>
      <c r="AK22" s="6" t="n">
        <f aca="false">IF(M22="",0,1)</f>
        <v>0</v>
      </c>
      <c r="AL22" s="6" t="n">
        <f aca="false">IF(N22="",0,1)</f>
        <v>0</v>
      </c>
      <c r="AM22" s="6" t="n">
        <f aca="false">IF(O22="",0,1)</f>
        <v>0</v>
      </c>
      <c r="AN22" s="6" t="n">
        <f aca="false">IF(P22="",0,1)</f>
        <v>0</v>
      </c>
      <c r="AO22" s="6" t="n">
        <f aca="false">IF(Q22="",0,1)</f>
        <v>0</v>
      </c>
      <c r="AP22" s="6" t="n">
        <f aca="false">IF(R22="",0,1)</f>
        <v>0</v>
      </c>
      <c r="AQ22" s="6" t="n">
        <f aca="false">IF(S22="",0,1)</f>
        <v>0</v>
      </c>
      <c r="AR22" s="6" t="n">
        <f aca="false">IF(T22="",0,1)</f>
        <v>0</v>
      </c>
      <c r="AS22" s="6" t="n">
        <f aca="false">IF(U22="",0,1)</f>
        <v>0</v>
      </c>
      <c r="AT22" s="6" t="n">
        <f aca="false">IF(V22="",0,1)</f>
        <v>0</v>
      </c>
      <c r="AU22" s="6" t="n">
        <f aca="false">IF(W22="",0,1)</f>
        <v>0</v>
      </c>
      <c r="AV22" s="6" t="n">
        <f aca="false">IF(X22="",0,1)</f>
        <v>0</v>
      </c>
      <c r="AW22" s="29" t="n">
        <f aca="false">SUM(AA22:AV22)</f>
        <v>0</v>
      </c>
      <c r="AY22" s="6" t="n">
        <f aca="false">IF(Y22&lt;5,1,0)</f>
        <v>0</v>
      </c>
      <c r="AZ22" s="6" t="n">
        <f aca="false">IF(Y22="",0,IF(Y22&gt;=5,1,0))</f>
        <v>0</v>
      </c>
      <c r="BB22" s="6" t="n">
        <f aca="false">IF(Y22&lt;5,1,0)</f>
        <v>0</v>
      </c>
      <c r="BC22" s="6" t="n">
        <f aca="false">IF(AND(4.99&lt;Y22,Y22&lt;5.59),1,0)</f>
        <v>0</v>
      </c>
      <c r="BD22" s="6" t="n">
        <f aca="false">IF(AND(5.49&lt;Y22,Y22&lt;6.9),1,0)</f>
        <v>0</v>
      </c>
      <c r="BE22" s="6" t="n">
        <f aca="false">IF(AND(6.99&lt;Y22,Y22&lt;8.59),1,0)</f>
        <v>0</v>
      </c>
      <c r="BF22" s="6" t="n">
        <f aca="false">IF(AND(8.5&lt;Y22,Y22&lt;10.1),1,0)</f>
        <v>0</v>
      </c>
      <c r="BG22" s="30"/>
      <c r="BH22" s="30" t="n">
        <f aca="false">IF(C22&gt;10,1,0)</f>
        <v>0</v>
      </c>
      <c r="BI22" s="30" t="n">
        <f aca="false">IF(D22&gt;10,1,0)</f>
        <v>0</v>
      </c>
      <c r="BJ22" s="30" t="n">
        <f aca="false">IF(E22&gt;10,1,0)</f>
        <v>0</v>
      </c>
      <c r="BK22" s="30" t="n">
        <f aca="false">IF(F22&gt;10,1,0)</f>
        <v>0</v>
      </c>
      <c r="BL22" s="30" t="n">
        <f aca="false">IF(G22&gt;10,1,0)</f>
        <v>0</v>
      </c>
      <c r="BM22" s="30" t="n">
        <f aca="false">IF(H22&gt;10,1,0)</f>
        <v>0</v>
      </c>
      <c r="BN22" s="30" t="n">
        <f aca="false">IF(I22&gt;10,1,0)</f>
        <v>0</v>
      </c>
      <c r="BO22" s="30" t="n">
        <f aca="false">IF(J22&gt;10,1,0)</f>
        <v>0</v>
      </c>
      <c r="BP22" s="30" t="n">
        <f aca="false">IF(K22&gt;10,1,0)</f>
        <v>0</v>
      </c>
      <c r="BQ22" s="30" t="n">
        <f aca="false">IF(L22&gt;10,1,0)</f>
        <v>0</v>
      </c>
      <c r="BR22" s="30" t="n">
        <f aca="false">IF(M22&gt;10,1,0)</f>
        <v>0</v>
      </c>
      <c r="BS22" s="30" t="n">
        <f aca="false">IF(N22&gt;10,1,0)</f>
        <v>0</v>
      </c>
      <c r="BT22" s="30" t="n">
        <f aca="false">IF(O22&gt;10,1,0)</f>
        <v>0</v>
      </c>
      <c r="BU22" s="30" t="n">
        <f aca="false">IF(P22&gt;10,1,0)</f>
        <v>0</v>
      </c>
      <c r="BV22" s="30" t="n">
        <f aca="false">IF(Q22&gt;10,1,0)</f>
        <v>0</v>
      </c>
      <c r="BW22" s="30" t="n">
        <f aca="false">IF(R22&gt;10,1,0)</f>
        <v>0</v>
      </c>
      <c r="BX22" s="30" t="n">
        <f aca="false">IF(S22&gt;10,1,0)</f>
        <v>0</v>
      </c>
      <c r="BY22" s="30" t="n">
        <f aca="false">IF(T22&gt;10,1,0)</f>
        <v>0</v>
      </c>
      <c r="BZ22" s="30" t="n">
        <f aca="false">IF(U22&gt;10,1,0)</f>
        <v>0</v>
      </c>
      <c r="CA22" s="30" t="n">
        <f aca="false">IF(V22&gt;10,1,0)</f>
        <v>0</v>
      </c>
      <c r="CB22" s="30" t="n">
        <f aca="false">IF(W22&gt;10,1,0)</f>
        <v>0</v>
      </c>
      <c r="CC22" s="30" t="n">
        <f aca="false">IF(X22&gt;10,1,0)</f>
        <v>0</v>
      </c>
    </row>
    <row r="23" s="6" customFormat="true" ht="13.7" hidden="false" customHeight="true" outlineLevel="0" collapsed="false">
      <c r="A23" s="23" t="n">
        <v>14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27" t="str">
        <f aca="false">IF(B23="","",(SUM(C23:X23)/AW23))</f>
        <v/>
      </c>
      <c r="Z23" s="28" t="n">
        <f aca="false">IF(C1="","",AW23)</f>
        <v>0</v>
      </c>
      <c r="AA23" s="6" t="n">
        <f aca="false">IF(C23="",0,1)</f>
        <v>0</v>
      </c>
      <c r="AB23" s="6" t="n">
        <f aca="false">IF(D23="",0,1)</f>
        <v>0</v>
      </c>
      <c r="AC23" s="6" t="n">
        <f aca="false">IF(E23="",0,1)</f>
        <v>0</v>
      </c>
      <c r="AD23" s="6" t="n">
        <f aca="false">IF(F23="",0,1)</f>
        <v>0</v>
      </c>
      <c r="AE23" s="6" t="n">
        <f aca="false">IF(G23="",0,1)</f>
        <v>0</v>
      </c>
      <c r="AF23" s="6" t="n">
        <f aca="false">IF(H23="",0,1)</f>
        <v>0</v>
      </c>
      <c r="AG23" s="6" t="n">
        <f aca="false">IF(I23="",0,1)</f>
        <v>0</v>
      </c>
      <c r="AH23" s="6" t="n">
        <f aca="false">IF(J23="",0,1)</f>
        <v>0</v>
      </c>
      <c r="AI23" s="6" t="n">
        <f aca="false">IF(K23="",0,1)</f>
        <v>0</v>
      </c>
      <c r="AJ23" s="6" t="n">
        <f aca="false">IF(L23="",0,1)</f>
        <v>0</v>
      </c>
      <c r="AK23" s="6" t="n">
        <f aca="false">IF(M23="",0,1)</f>
        <v>0</v>
      </c>
      <c r="AL23" s="6" t="n">
        <f aca="false">IF(N23="",0,1)</f>
        <v>0</v>
      </c>
      <c r="AM23" s="6" t="n">
        <f aca="false">IF(O23="",0,1)</f>
        <v>0</v>
      </c>
      <c r="AN23" s="6" t="n">
        <f aca="false">IF(P23="",0,1)</f>
        <v>0</v>
      </c>
      <c r="AO23" s="6" t="n">
        <f aca="false">IF(Q23="",0,1)</f>
        <v>0</v>
      </c>
      <c r="AP23" s="6" t="n">
        <f aca="false">IF(R23="",0,1)</f>
        <v>0</v>
      </c>
      <c r="AQ23" s="6" t="n">
        <f aca="false">IF(S23="",0,1)</f>
        <v>0</v>
      </c>
      <c r="AR23" s="6" t="n">
        <f aca="false">IF(T23="",0,1)</f>
        <v>0</v>
      </c>
      <c r="AS23" s="6" t="n">
        <f aca="false">IF(U23="",0,1)</f>
        <v>0</v>
      </c>
      <c r="AT23" s="6" t="n">
        <f aca="false">IF(V23="",0,1)</f>
        <v>0</v>
      </c>
      <c r="AU23" s="6" t="n">
        <f aca="false">IF(W23="",0,1)</f>
        <v>0</v>
      </c>
      <c r="AV23" s="6" t="n">
        <f aca="false">IF(X23="",0,1)</f>
        <v>0</v>
      </c>
      <c r="AW23" s="29" t="n">
        <f aca="false">SUM(AA23:AV23)</f>
        <v>0</v>
      </c>
      <c r="AY23" s="6" t="n">
        <f aca="false">IF(Y23&lt;5,1,0)</f>
        <v>0</v>
      </c>
      <c r="AZ23" s="6" t="n">
        <f aca="false">IF(Y23="",0,IF(Y23&gt;=5,1,0))</f>
        <v>0</v>
      </c>
      <c r="BB23" s="6" t="n">
        <f aca="false">IF(Y23&lt;5,1,0)</f>
        <v>0</v>
      </c>
      <c r="BC23" s="6" t="n">
        <f aca="false">IF(AND(4.99&lt;Y23,Y23&lt;5.59),1,0)</f>
        <v>0</v>
      </c>
      <c r="BD23" s="6" t="n">
        <f aca="false">IF(AND(5.49&lt;Y23,Y23&lt;6.9),1,0)</f>
        <v>0</v>
      </c>
      <c r="BE23" s="6" t="n">
        <f aca="false">IF(AND(6.99&lt;Y23,Y23&lt;8.59),1,0)</f>
        <v>0</v>
      </c>
      <c r="BF23" s="6" t="n">
        <f aca="false">IF(AND(8.5&lt;Y23,Y23&lt;10.1),1,0)</f>
        <v>0</v>
      </c>
      <c r="BG23" s="30"/>
      <c r="BH23" s="30" t="n">
        <f aca="false">IF(C23&gt;10,1,0)</f>
        <v>0</v>
      </c>
      <c r="BI23" s="30" t="n">
        <f aca="false">IF(D23&gt;10,1,0)</f>
        <v>0</v>
      </c>
      <c r="BJ23" s="30" t="n">
        <f aca="false">IF(E23&gt;10,1,0)</f>
        <v>0</v>
      </c>
      <c r="BK23" s="30" t="n">
        <f aca="false">IF(F23&gt;10,1,0)</f>
        <v>0</v>
      </c>
      <c r="BL23" s="30" t="n">
        <f aca="false">IF(G23&gt;10,1,0)</f>
        <v>0</v>
      </c>
      <c r="BM23" s="30" t="n">
        <f aca="false">IF(H23&gt;10,1,0)</f>
        <v>0</v>
      </c>
      <c r="BN23" s="30" t="n">
        <f aca="false">IF(I23&gt;10,1,0)</f>
        <v>0</v>
      </c>
      <c r="BO23" s="30" t="n">
        <f aca="false">IF(J23&gt;10,1,0)</f>
        <v>0</v>
      </c>
      <c r="BP23" s="30" t="n">
        <f aca="false">IF(K23&gt;10,1,0)</f>
        <v>0</v>
      </c>
      <c r="BQ23" s="30" t="n">
        <f aca="false">IF(L23&gt;10,1,0)</f>
        <v>0</v>
      </c>
      <c r="BR23" s="30" t="n">
        <f aca="false">IF(M23&gt;10,1,0)</f>
        <v>0</v>
      </c>
      <c r="BS23" s="30" t="n">
        <f aca="false">IF(N23&gt;10,1,0)</f>
        <v>0</v>
      </c>
      <c r="BT23" s="30" t="n">
        <f aca="false">IF(O23&gt;10,1,0)</f>
        <v>0</v>
      </c>
      <c r="BU23" s="30" t="n">
        <f aca="false">IF(P23&gt;10,1,0)</f>
        <v>0</v>
      </c>
      <c r="BV23" s="30" t="n">
        <f aca="false">IF(Q23&gt;10,1,0)</f>
        <v>0</v>
      </c>
      <c r="BW23" s="30" t="n">
        <f aca="false">IF(R23&gt;10,1,0)</f>
        <v>0</v>
      </c>
      <c r="BX23" s="30" t="n">
        <f aca="false">IF(S23&gt;10,1,0)</f>
        <v>0</v>
      </c>
      <c r="BY23" s="30" t="n">
        <f aca="false">IF(T23&gt;10,1,0)</f>
        <v>0</v>
      </c>
      <c r="BZ23" s="30" t="n">
        <f aca="false">IF(U23&gt;10,1,0)</f>
        <v>0</v>
      </c>
      <c r="CA23" s="30" t="n">
        <f aca="false">IF(V23&gt;10,1,0)</f>
        <v>0</v>
      </c>
      <c r="CB23" s="30" t="n">
        <f aca="false">IF(W23&gt;10,1,0)</f>
        <v>0</v>
      </c>
      <c r="CC23" s="30" t="n">
        <f aca="false">IF(X23&gt;10,1,0)</f>
        <v>0</v>
      </c>
    </row>
    <row r="24" s="6" customFormat="true" ht="13.7" hidden="false" customHeight="true" outlineLevel="0" collapsed="false">
      <c r="A24" s="23" t="n">
        <v>15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27" t="str">
        <f aca="false">IF(B24="","",(SUM(C24:X24)/AW24))</f>
        <v/>
      </c>
      <c r="Z24" s="28" t="n">
        <f aca="false">IF(C1="","",AW24)</f>
        <v>0</v>
      </c>
      <c r="AA24" s="6" t="n">
        <f aca="false">IF(C24="",0,1)</f>
        <v>0</v>
      </c>
      <c r="AB24" s="6" t="n">
        <f aca="false">IF(D24="",0,1)</f>
        <v>0</v>
      </c>
      <c r="AC24" s="6" t="n">
        <f aca="false">IF(E24="",0,1)</f>
        <v>0</v>
      </c>
      <c r="AD24" s="6" t="n">
        <f aca="false">IF(F24="",0,1)</f>
        <v>0</v>
      </c>
      <c r="AE24" s="6" t="n">
        <f aca="false">IF(G24="",0,1)</f>
        <v>0</v>
      </c>
      <c r="AF24" s="6" t="n">
        <f aca="false">IF(H24="",0,1)</f>
        <v>0</v>
      </c>
      <c r="AG24" s="6" t="n">
        <f aca="false">IF(I24="",0,1)</f>
        <v>0</v>
      </c>
      <c r="AH24" s="6" t="n">
        <f aca="false">IF(J24="",0,1)</f>
        <v>0</v>
      </c>
      <c r="AI24" s="6" t="n">
        <f aca="false">IF(K24="",0,1)</f>
        <v>0</v>
      </c>
      <c r="AJ24" s="6" t="n">
        <f aca="false">IF(L24="",0,1)</f>
        <v>0</v>
      </c>
      <c r="AK24" s="6" t="n">
        <f aca="false">IF(M24="",0,1)</f>
        <v>0</v>
      </c>
      <c r="AL24" s="6" t="n">
        <f aca="false">IF(N24="",0,1)</f>
        <v>0</v>
      </c>
      <c r="AM24" s="6" t="n">
        <f aca="false">IF(O24="",0,1)</f>
        <v>0</v>
      </c>
      <c r="AN24" s="6" t="n">
        <f aca="false">IF(P24="",0,1)</f>
        <v>0</v>
      </c>
      <c r="AO24" s="6" t="n">
        <f aca="false">IF(Q24="",0,1)</f>
        <v>0</v>
      </c>
      <c r="AP24" s="6" t="n">
        <f aca="false">IF(R24="",0,1)</f>
        <v>0</v>
      </c>
      <c r="AQ24" s="6" t="n">
        <f aca="false">IF(S24="",0,1)</f>
        <v>0</v>
      </c>
      <c r="AR24" s="6" t="n">
        <f aca="false">IF(T24="",0,1)</f>
        <v>0</v>
      </c>
      <c r="AS24" s="6" t="n">
        <f aca="false">IF(U24="",0,1)</f>
        <v>0</v>
      </c>
      <c r="AT24" s="6" t="n">
        <f aca="false">IF(V24="",0,1)</f>
        <v>0</v>
      </c>
      <c r="AU24" s="6" t="n">
        <f aca="false">IF(W24="",0,1)</f>
        <v>0</v>
      </c>
      <c r="AV24" s="6" t="n">
        <f aca="false">IF(X24="",0,1)</f>
        <v>0</v>
      </c>
      <c r="AW24" s="29" t="n">
        <f aca="false">SUM(AA24:AV24)</f>
        <v>0</v>
      </c>
      <c r="AY24" s="6" t="n">
        <f aca="false">IF(Y24&lt;5,1,0)</f>
        <v>0</v>
      </c>
      <c r="AZ24" s="6" t="n">
        <f aca="false">IF(Y24="",0,IF(Y24&gt;=5,1,0))</f>
        <v>0</v>
      </c>
      <c r="BB24" s="6" t="n">
        <f aca="false">IF(Y24&lt;5,1,0)</f>
        <v>0</v>
      </c>
      <c r="BC24" s="6" t="n">
        <f aca="false">IF(AND(4.99&lt;Y24,Y24&lt;5.59),1,0)</f>
        <v>0</v>
      </c>
      <c r="BD24" s="6" t="n">
        <f aca="false">IF(AND(5.49&lt;Y24,Y24&lt;6.9),1,0)</f>
        <v>0</v>
      </c>
      <c r="BE24" s="6" t="n">
        <f aca="false">IF(AND(6.99&lt;Y24,Y24&lt;8.59),1,0)</f>
        <v>0</v>
      </c>
      <c r="BF24" s="6" t="n">
        <f aca="false">IF(AND(8.5&lt;Y24,Y24&lt;10.1),1,0)</f>
        <v>0</v>
      </c>
      <c r="BG24" s="30"/>
      <c r="BH24" s="30" t="n">
        <f aca="false">IF(C24&gt;10,1,0)</f>
        <v>0</v>
      </c>
      <c r="BI24" s="30" t="n">
        <f aca="false">IF(D24&gt;10,1,0)</f>
        <v>0</v>
      </c>
      <c r="BJ24" s="30" t="n">
        <f aca="false">IF(E24&gt;10,1,0)</f>
        <v>0</v>
      </c>
      <c r="BK24" s="30" t="n">
        <f aca="false">IF(F24&gt;10,1,0)</f>
        <v>0</v>
      </c>
      <c r="BL24" s="30" t="n">
        <f aca="false">IF(G24&gt;10,1,0)</f>
        <v>0</v>
      </c>
      <c r="BM24" s="30" t="n">
        <f aca="false">IF(H24&gt;10,1,0)</f>
        <v>0</v>
      </c>
      <c r="BN24" s="30" t="n">
        <f aca="false">IF(I24&gt;10,1,0)</f>
        <v>0</v>
      </c>
      <c r="BO24" s="30" t="n">
        <f aca="false">IF(J24&gt;10,1,0)</f>
        <v>0</v>
      </c>
      <c r="BP24" s="30" t="n">
        <f aca="false">IF(K24&gt;10,1,0)</f>
        <v>0</v>
      </c>
      <c r="BQ24" s="30" t="n">
        <f aca="false">IF(L24&gt;10,1,0)</f>
        <v>0</v>
      </c>
      <c r="BR24" s="30" t="n">
        <f aca="false">IF(M24&gt;10,1,0)</f>
        <v>0</v>
      </c>
      <c r="BS24" s="30" t="n">
        <f aca="false">IF(N24&gt;10,1,0)</f>
        <v>0</v>
      </c>
      <c r="BT24" s="30" t="n">
        <f aca="false">IF(O24&gt;10,1,0)</f>
        <v>0</v>
      </c>
      <c r="BU24" s="30" t="n">
        <f aca="false">IF(P24&gt;10,1,0)</f>
        <v>0</v>
      </c>
      <c r="BV24" s="30" t="n">
        <f aca="false">IF(Q24&gt;10,1,0)</f>
        <v>0</v>
      </c>
      <c r="BW24" s="30" t="n">
        <f aca="false">IF(R24&gt;10,1,0)</f>
        <v>0</v>
      </c>
      <c r="BX24" s="30" t="n">
        <f aca="false">IF(S24&gt;10,1,0)</f>
        <v>0</v>
      </c>
      <c r="BY24" s="30" t="n">
        <f aca="false">IF(T24&gt;10,1,0)</f>
        <v>0</v>
      </c>
      <c r="BZ24" s="30" t="n">
        <f aca="false">IF(U24&gt;10,1,0)</f>
        <v>0</v>
      </c>
      <c r="CA24" s="30" t="n">
        <f aca="false">IF(V24&gt;10,1,0)</f>
        <v>0</v>
      </c>
      <c r="CB24" s="30" t="n">
        <f aca="false">IF(W24&gt;10,1,0)</f>
        <v>0</v>
      </c>
      <c r="CC24" s="30" t="n">
        <f aca="false">IF(X24&gt;10,1,0)</f>
        <v>0</v>
      </c>
    </row>
    <row r="25" s="6" customFormat="true" ht="13.7" hidden="false" customHeight="true" outlineLevel="0" collapsed="false">
      <c r="A25" s="23" t="n">
        <v>16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4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  <c r="Y25" s="27" t="str">
        <f aca="false">IF(B25="","",(SUM(C25:X25)/AW25))</f>
        <v/>
      </c>
      <c r="Z25" s="28" t="n">
        <f aca="false">IF(C1="","",AW25)</f>
        <v>0</v>
      </c>
      <c r="AA25" s="6" t="n">
        <f aca="false">IF(C25="",0,1)</f>
        <v>0</v>
      </c>
      <c r="AB25" s="6" t="n">
        <f aca="false">IF(D25="",0,1)</f>
        <v>0</v>
      </c>
      <c r="AC25" s="6" t="n">
        <f aca="false">IF(E25="",0,1)</f>
        <v>0</v>
      </c>
      <c r="AD25" s="6" t="n">
        <f aca="false">IF(F25="",0,1)</f>
        <v>0</v>
      </c>
      <c r="AE25" s="6" t="n">
        <f aca="false">IF(G25="",0,1)</f>
        <v>0</v>
      </c>
      <c r="AF25" s="6" t="n">
        <f aca="false">IF(H25="",0,1)</f>
        <v>0</v>
      </c>
      <c r="AG25" s="6" t="n">
        <f aca="false">IF(I25="",0,1)</f>
        <v>0</v>
      </c>
      <c r="AH25" s="6" t="n">
        <f aca="false">IF(J25="",0,1)</f>
        <v>0</v>
      </c>
      <c r="AI25" s="6" t="n">
        <f aca="false">IF(K25="",0,1)</f>
        <v>0</v>
      </c>
      <c r="AJ25" s="6" t="n">
        <f aca="false">IF(L25="",0,1)</f>
        <v>0</v>
      </c>
      <c r="AK25" s="6" t="n">
        <f aca="false">IF(M25="",0,1)</f>
        <v>0</v>
      </c>
      <c r="AL25" s="6" t="n">
        <f aca="false">IF(N25="",0,1)</f>
        <v>0</v>
      </c>
      <c r="AM25" s="6" t="n">
        <f aca="false">IF(O25="",0,1)</f>
        <v>0</v>
      </c>
      <c r="AN25" s="6" t="n">
        <f aca="false">IF(P25="",0,1)</f>
        <v>0</v>
      </c>
      <c r="AO25" s="6" t="n">
        <f aca="false">IF(Q25="",0,1)</f>
        <v>0</v>
      </c>
      <c r="AP25" s="6" t="n">
        <f aca="false">IF(R25="",0,1)</f>
        <v>0</v>
      </c>
      <c r="AQ25" s="6" t="n">
        <f aca="false">IF(S25="",0,1)</f>
        <v>0</v>
      </c>
      <c r="AR25" s="6" t="n">
        <f aca="false">IF(T25="",0,1)</f>
        <v>0</v>
      </c>
      <c r="AS25" s="6" t="n">
        <f aca="false">IF(U25="",0,1)</f>
        <v>0</v>
      </c>
      <c r="AT25" s="6" t="n">
        <f aca="false">IF(V25="",0,1)</f>
        <v>0</v>
      </c>
      <c r="AU25" s="6" t="n">
        <f aca="false">IF(W25="",0,1)</f>
        <v>0</v>
      </c>
      <c r="AV25" s="6" t="n">
        <f aca="false">IF(X25="",0,1)</f>
        <v>0</v>
      </c>
      <c r="AW25" s="29" t="n">
        <f aca="false">SUM(AA25:AV25)</f>
        <v>0</v>
      </c>
      <c r="AY25" s="6" t="n">
        <f aca="false">IF(Y25&lt;5,1,0)</f>
        <v>0</v>
      </c>
      <c r="AZ25" s="6" t="n">
        <f aca="false">IF(Y25="",0,IF(Y25&gt;=5,1,0))</f>
        <v>0</v>
      </c>
      <c r="BB25" s="6" t="n">
        <f aca="false">IF(Y25&lt;5,1,0)</f>
        <v>0</v>
      </c>
      <c r="BC25" s="6" t="n">
        <f aca="false">IF(AND(4.99&lt;Y25,Y25&lt;5.59),1,0)</f>
        <v>0</v>
      </c>
      <c r="BD25" s="6" t="n">
        <f aca="false">IF(AND(5.49&lt;Y25,Y25&lt;6.9),1,0)</f>
        <v>0</v>
      </c>
      <c r="BE25" s="6" t="n">
        <f aca="false">IF(AND(6.99&lt;Y25,Y25&lt;8.59),1,0)</f>
        <v>0</v>
      </c>
      <c r="BF25" s="6" t="n">
        <f aca="false">IF(AND(8.5&lt;Y25,Y25&lt;10.1),1,0)</f>
        <v>0</v>
      </c>
      <c r="BG25" s="30"/>
      <c r="BH25" s="30" t="n">
        <f aca="false">IF(C25&gt;10,1,0)</f>
        <v>0</v>
      </c>
      <c r="BI25" s="30" t="n">
        <f aca="false">IF(D25&gt;10,1,0)</f>
        <v>0</v>
      </c>
      <c r="BJ25" s="30" t="n">
        <f aca="false">IF(E25&gt;10,1,0)</f>
        <v>0</v>
      </c>
      <c r="BK25" s="30" t="n">
        <f aca="false">IF(F25&gt;10,1,0)</f>
        <v>0</v>
      </c>
      <c r="BL25" s="30" t="n">
        <f aca="false">IF(G25&gt;10,1,0)</f>
        <v>0</v>
      </c>
      <c r="BM25" s="30" t="n">
        <f aca="false">IF(H25&gt;10,1,0)</f>
        <v>0</v>
      </c>
      <c r="BN25" s="30" t="n">
        <f aca="false">IF(I25&gt;10,1,0)</f>
        <v>0</v>
      </c>
      <c r="BO25" s="30" t="n">
        <f aca="false">IF(J25&gt;10,1,0)</f>
        <v>0</v>
      </c>
      <c r="BP25" s="30" t="n">
        <f aca="false">IF(K25&gt;10,1,0)</f>
        <v>0</v>
      </c>
      <c r="BQ25" s="30" t="n">
        <f aca="false">IF(L25&gt;10,1,0)</f>
        <v>0</v>
      </c>
      <c r="BR25" s="30" t="n">
        <f aca="false">IF(M25&gt;10,1,0)</f>
        <v>0</v>
      </c>
      <c r="BS25" s="30" t="n">
        <f aca="false">IF(N25&gt;10,1,0)</f>
        <v>0</v>
      </c>
      <c r="BT25" s="30" t="n">
        <f aca="false">IF(O25&gt;10,1,0)</f>
        <v>0</v>
      </c>
      <c r="BU25" s="30" t="n">
        <f aca="false">IF(P25&gt;10,1,0)</f>
        <v>0</v>
      </c>
      <c r="BV25" s="30" t="n">
        <f aca="false">IF(Q25&gt;10,1,0)</f>
        <v>0</v>
      </c>
      <c r="BW25" s="30" t="n">
        <f aca="false">IF(R25&gt;10,1,0)</f>
        <v>0</v>
      </c>
      <c r="BX25" s="30" t="n">
        <f aca="false">IF(S25&gt;10,1,0)</f>
        <v>0</v>
      </c>
      <c r="BY25" s="30" t="n">
        <f aca="false">IF(T25&gt;10,1,0)</f>
        <v>0</v>
      </c>
      <c r="BZ25" s="30" t="n">
        <f aca="false">IF(U25&gt;10,1,0)</f>
        <v>0</v>
      </c>
      <c r="CA25" s="30" t="n">
        <f aca="false">IF(V25&gt;10,1,0)</f>
        <v>0</v>
      </c>
      <c r="CB25" s="30" t="n">
        <f aca="false">IF(W25&gt;10,1,0)</f>
        <v>0</v>
      </c>
      <c r="CC25" s="30" t="n">
        <f aca="false">IF(X25&gt;10,1,0)</f>
        <v>0</v>
      </c>
    </row>
    <row r="26" s="6" customFormat="true" ht="13.7" hidden="false" customHeight="true" outlineLevel="0" collapsed="false">
      <c r="A26" s="23" t="n">
        <v>17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27" t="str">
        <f aca="false">IF(B26="","",(SUM(C26:X26)/AW26))</f>
        <v/>
      </c>
      <c r="Z26" s="28" t="n">
        <f aca="false">IF(C1="","",AW26)</f>
        <v>0</v>
      </c>
      <c r="AA26" s="6" t="n">
        <f aca="false">IF(C26="",0,1)</f>
        <v>0</v>
      </c>
      <c r="AB26" s="6" t="n">
        <f aca="false">IF(D26="",0,1)</f>
        <v>0</v>
      </c>
      <c r="AC26" s="6" t="n">
        <f aca="false">IF(E26="",0,1)</f>
        <v>0</v>
      </c>
      <c r="AD26" s="6" t="n">
        <f aca="false">IF(F26="",0,1)</f>
        <v>0</v>
      </c>
      <c r="AE26" s="6" t="n">
        <f aca="false">IF(G26="",0,1)</f>
        <v>0</v>
      </c>
      <c r="AF26" s="6" t="n">
        <f aca="false">IF(H26="",0,1)</f>
        <v>0</v>
      </c>
      <c r="AG26" s="6" t="n">
        <f aca="false">IF(I26="",0,1)</f>
        <v>0</v>
      </c>
      <c r="AH26" s="6" t="n">
        <f aca="false">IF(J26="",0,1)</f>
        <v>0</v>
      </c>
      <c r="AI26" s="6" t="n">
        <f aca="false">IF(K26="",0,1)</f>
        <v>0</v>
      </c>
      <c r="AJ26" s="6" t="n">
        <f aca="false">IF(L26="",0,1)</f>
        <v>0</v>
      </c>
      <c r="AK26" s="6" t="n">
        <f aca="false">IF(M26="",0,1)</f>
        <v>0</v>
      </c>
      <c r="AL26" s="6" t="n">
        <f aca="false">IF(N26="",0,1)</f>
        <v>0</v>
      </c>
      <c r="AM26" s="6" t="n">
        <f aca="false">IF(O26="",0,1)</f>
        <v>0</v>
      </c>
      <c r="AN26" s="6" t="n">
        <f aca="false">IF(P26="",0,1)</f>
        <v>0</v>
      </c>
      <c r="AO26" s="6" t="n">
        <f aca="false">IF(Q26="",0,1)</f>
        <v>0</v>
      </c>
      <c r="AP26" s="6" t="n">
        <f aca="false">IF(R26="",0,1)</f>
        <v>0</v>
      </c>
      <c r="AQ26" s="6" t="n">
        <f aca="false">IF(S26="",0,1)</f>
        <v>0</v>
      </c>
      <c r="AR26" s="6" t="n">
        <f aca="false">IF(T26="",0,1)</f>
        <v>0</v>
      </c>
      <c r="AS26" s="6" t="n">
        <f aca="false">IF(U26="",0,1)</f>
        <v>0</v>
      </c>
      <c r="AT26" s="6" t="n">
        <f aca="false">IF(V26="",0,1)</f>
        <v>0</v>
      </c>
      <c r="AU26" s="6" t="n">
        <f aca="false">IF(W26="",0,1)</f>
        <v>0</v>
      </c>
      <c r="AV26" s="6" t="n">
        <f aca="false">IF(X26="",0,1)</f>
        <v>0</v>
      </c>
      <c r="AW26" s="29" t="n">
        <f aca="false">SUM(AA26:AV26)</f>
        <v>0</v>
      </c>
      <c r="AY26" s="6" t="n">
        <f aca="false">IF(Y26&lt;5,1,0)</f>
        <v>0</v>
      </c>
      <c r="AZ26" s="6" t="n">
        <f aca="false">IF(Y26="",0,IF(Y26&gt;=5,1,0))</f>
        <v>0</v>
      </c>
      <c r="BB26" s="6" t="n">
        <f aca="false">IF(Y26&lt;5,1,0)</f>
        <v>0</v>
      </c>
      <c r="BC26" s="6" t="n">
        <f aca="false">IF(AND(4.99&lt;Y26,Y26&lt;5.59),1,0)</f>
        <v>0</v>
      </c>
      <c r="BD26" s="6" t="n">
        <f aca="false">IF(AND(5.49&lt;Y26,Y26&lt;6.9),1,0)</f>
        <v>0</v>
      </c>
      <c r="BE26" s="6" t="n">
        <f aca="false">IF(AND(6.99&lt;Y26,Y26&lt;8.59),1,0)</f>
        <v>0</v>
      </c>
      <c r="BF26" s="6" t="n">
        <f aca="false">IF(AND(8.5&lt;Y26,Y26&lt;10.1),1,0)</f>
        <v>0</v>
      </c>
      <c r="BG26" s="30"/>
      <c r="BH26" s="30" t="n">
        <f aca="false">IF(C26&gt;10,1,0)</f>
        <v>0</v>
      </c>
      <c r="BI26" s="30" t="n">
        <f aca="false">IF(D26&gt;10,1,0)</f>
        <v>0</v>
      </c>
      <c r="BJ26" s="30" t="n">
        <f aca="false">IF(E26&gt;10,1,0)</f>
        <v>0</v>
      </c>
      <c r="BK26" s="30" t="n">
        <f aca="false">IF(F26&gt;10,1,0)</f>
        <v>0</v>
      </c>
      <c r="BL26" s="30" t="n">
        <f aca="false">IF(G26&gt;10,1,0)</f>
        <v>0</v>
      </c>
      <c r="BM26" s="30" t="n">
        <f aca="false">IF(H26&gt;10,1,0)</f>
        <v>0</v>
      </c>
      <c r="BN26" s="30" t="n">
        <f aca="false">IF(I26&gt;10,1,0)</f>
        <v>0</v>
      </c>
      <c r="BO26" s="30" t="n">
        <f aca="false">IF(J26&gt;10,1,0)</f>
        <v>0</v>
      </c>
      <c r="BP26" s="30" t="n">
        <f aca="false">IF(K26&gt;10,1,0)</f>
        <v>0</v>
      </c>
      <c r="BQ26" s="30" t="n">
        <f aca="false">IF(L26&gt;10,1,0)</f>
        <v>0</v>
      </c>
      <c r="BR26" s="30" t="n">
        <f aca="false">IF(M26&gt;10,1,0)</f>
        <v>0</v>
      </c>
      <c r="BS26" s="30" t="n">
        <f aca="false">IF(N26&gt;10,1,0)</f>
        <v>0</v>
      </c>
      <c r="BT26" s="30" t="n">
        <f aca="false">IF(O26&gt;10,1,0)</f>
        <v>0</v>
      </c>
      <c r="BU26" s="30" t="n">
        <f aca="false">IF(P26&gt;10,1,0)</f>
        <v>0</v>
      </c>
      <c r="BV26" s="30" t="n">
        <f aca="false">IF(Q26&gt;10,1,0)</f>
        <v>0</v>
      </c>
      <c r="BW26" s="30" t="n">
        <f aca="false">IF(R26&gt;10,1,0)</f>
        <v>0</v>
      </c>
      <c r="BX26" s="30" t="n">
        <f aca="false">IF(S26&gt;10,1,0)</f>
        <v>0</v>
      </c>
      <c r="BY26" s="30" t="n">
        <f aca="false">IF(T26&gt;10,1,0)</f>
        <v>0</v>
      </c>
      <c r="BZ26" s="30" t="n">
        <f aca="false">IF(U26&gt;10,1,0)</f>
        <v>0</v>
      </c>
      <c r="CA26" s="30" t="n">
        <f aca="false">IF(V26&gt;10,1,0)</f>
        <v>0</v>
      </c>
      <c r="CB26" s="30" t="n">
        <f aca="false">IF(W26&gt;10,1,0)</f>
        <v>0</v>
      </c>
      <c r="CC26" s="30" t="n">
        <f aca="false">IF(X26&gt;10,1,0)</f>
        <v>0</v>
      </c>
    </row>
    <row r="27" s="6" customFormat="true" ht="13.7" hidden="false" customHeight="true" outlineLevel="0" collapsed="false">
      <c r="A27" s="23" t="n">
        <v>18</v>
      </c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3"/>
      <c r="Y27" s="27" t="str">
        <f aca="false">IF(B27="","",(SUM(C27:X27)/AW27))</f>
        <v/>
      </c>
      <c r="Z27" s="28" t="n">
        <f aca="false">IF(C1="","",AW27)</f>
        <v>0</v>
      </c>
      <c r="AA27" s="6" t="n">
        <f aca="false">IF(C27="",0,1)</f>
        <v>0</v>
      </c>
      <c r="AB27" s="6" t="n">
        <f aca="false">IF(D27="",0,1)</f>
        <v>0</v>
      </c>
      <c r="AC27" s="6" t="n">
        <f aca="false">IF(E27="",0,1)</f>
        <v>0</v>
      </c>
      <c r="AD27" s="6" t="n">
        <f aca="false">IF(F27="",0,1)</f>
        <v>0</v>
      </c>
      <c r="AE27" s="6" t="n">
        <f aca="false">IF(G27="",0,1)</f>
        <v>0</v>
      </c>
      <c r="AF27" s="6" t="n">
        <f aca="false">IF(H27="",0,1)</f>
        <v>0</v>
      </c>
      <c r="AG27" s="6" t="n">
        <f aca="false">IF(I27="",0,1)</f>
        <v>0</v>
      </c>
      <c r="AH27" s="6" t="n">
        <f aca="false">IF(J27="",0,1)</f>
        <v>0</v>
      </c>
      <c r="AI27" s="6" t="n">
        <f aca="false">IF(K27="",0,1)</f>
        <v>0</v>
      </c>
      <c r="AJ27" s="6" t="n">
        <f aca="false">IF(L27="",0,1)</f>
        <v>0</v>
      </c>
      <c r="AK27" s="6" t="n">
        <f aca="false">IF(M27="",0,1)</f>
        <v>0</v>
      </c>
      <c r="AL27" s="6" t="n">
        <f aca="false">IF(N27="",0,1)</f>
        <v>0</v>
      </c>
      <c r="AM27" s="6" t="n">
        <f aca="false">IF(O27="",0,1)</f>
        <v>0</v>
      </c>
      <c r="AN27" s="6" t="n">
        <f aca="false">IF(P27="",0,1)</f>
        <v>0</v>
      </c>
      <c r="AO27" s="6" t="n">
        <f aca="false">IF(Q27="",0,1)</f>
        <v>0</v>
      </c>
      <c r="AP27" s="6" t="n">
        <f aca="false">IF(R27="",0,1)</f>
        <v>0</v>
      </c>
      <c r="AQ27" s="6" t="n">
        <f aca="false">IF(S27="",0,1)</f>
        <v>0</v>
      </c>
      <c r="AR27" s="6" t="n">
        <f aca="false">IF(T27="",0,1)</f>
        <v>0</v>
      </c>
      <c r="AS27" s="6" t="n">
        <f aca="false">IF(U27="",0,1)</f>
        <v>0</v>
      </c>
      <c r="AT27" s="6" t="n">
        <f aca="false">IF(V27="",0,1)</f>
        <v>0</v>
      </c>
      <c r="AU27" s="6" t="n">
        <f aca="false">IF(W27="",0,1)</f>
        <v>0</v>
      </c>
      <c r="AV27" s="6" t="n">
        <f aca="false">IF(X27="",0,1)</f>
        <v>0</v>
      </c>
      <c r="AW27" s="29" t="n">
        <f aca="false">SUM(AA27:AV27)</f>
        <v>0</v>
      </c>
      <c r="AY27" s="6" t="n">
        <f aca="false">IF(Y27&lt;5,1,0)</f>
        <v>0</v>
      </c>
      <c r="AZ27" s="6" t="n">
        <f aca="false">IF(Y27="",0,IF(Y27&gt;=5,1,0))</f>
        <v>0</v>
      </c>
      <c r="BB27" s="6" t="n">
        <f aca="false">IF(Y27&lt;5,1,0)</f>
        <v>0</v>
      </c>
      <c r="BC27" s="6" t="n">
        <f aca="false">IF(AND(4.99&lt;Y27,Y27&lt;5.59),1,0)</f>
        <v>0</v>
      </c>
      <c r="BD27" s="6" t="n">
        <f aca="false">IF(AND(5.49&lt;Y27,Y27&lt;6.9),1,0)</f>
        <v>0</v>
      </c>
      <c r="BE27" s="6" t="n">
        <f aca="false">IF(AND(6.99&lt;Y27,Y27&lt;8.59),1,0)</f>
        <v>0</v>
      </c>
      <c r="BF27" s="6" t="n">
        <f aca="false">IF(AND(8.5&lt;Y27,Y27&lt;10.1),1,0)</f>
        <v>0</v>
      </c>
      <c r="BG27" s="30"/>
      <c r="BH27" s="30" t="n">
        <f aca="false">IF(C27&gt;10,1,0)</f>
        <v>0</v>
      </c>
      <c r="BI27" s="30" t="n">
        <f aca="false">IF(D27&gt;10,1,0)</f>
        <v>0</v>
      </c>
      <c r="BJ27" s="30" t="n">
        <f aca="false">IF(E27&gt;10,1,0)</f>
        <v>0</v>
      </c>
      <c r="BK27" s="30" t="n">
        <f aca="false">IF(F27&gt;10,1,0)</f>
        <v>0</v>
      </c>
      <c r="BL27" s="30" t="n">
        <f aca="false">IF(G27&gt;10,1,0)</f>
        <v>0</v>
      </c>
      <c r="BM27" s="30" t="n">
        <f aca="false">IF(H27&gt;10,1,0)</f>
        <v>0</v>
      </c>
      <c r="BN27" s="30" t="n">
        <f aca="false">IF(I27&gt;10,1,0)</f>
        <v>0</v>
      </c>
      <c r="BO27" s="30" t="n">
        <f aca="false">IF(J27&gt;10,1,0)</f>
        <v>0</v>
      </c>
      <c r="BP27" s="30" t="n">
        <f aca="false">IF(K27&gt;10,1,0)</f>
        <v>0</v>
      </c>
      <c r="BQ27" s="30" t="n">
        <f aca="false">IF(L27&gt;10,1,0)</f>
        <v>0</v>
      </c>
      <c r="BR27" s="30" t="n">
        <f aca="false">IF(M27&gt;10,1,0)</f>
        <v>0</v>
      </c>
      <c r="BS27" s="30" t="n">
        <f aca="false">IF(N27&gt;10,1,0)</f>
        <v>0</v>
      </c>
      <c r="BT27" s="30" t="n">
        <f aca="false">IF(O27&gt;10,1,0)</f>
        <v>0</v>
      </c>
      <c r="BU27" s="30" t="n">
        <f aca="false">IF(P27&gt;10,1,0)</f>
        <v>0</v>
      </c>
      <c r="BV27" s="30" t="n">
        <f aca="false">IF(Q27&gt;10,1,0)</f>
        <v>0</v>
      </c>
      <c r="BW27" s="30" t="n">
        <f aca="false">IF(R27&gt;10,1,0)</f>
        <v>0</v>
      </c>
      <c r="BX27" s="30" t="n">
        <f aca="false">IF(S27&gt;10,1,0)</f>
        <v>0</v>
      </c>
      <c r="BY27" s="30" t="n">
        <f aca="false">IF(T27&gt;10,1,0)</f>
        <v>0</v>
      </c>
      <c r="BZ27" s="30" t="n">
        <f aca="false">IF(U27&gt;10,1,0)</f>
        <v>0</v>
      </c>
      <c r="CA27" s="30" t="n">
        <f aca="false">IF(V27&gt;10,1,0)</f>
        <v>0</v>
      </c>
      <c r="CB27" s="30" t="n">
        <f aca="false">IF(W27&gt;10,1,0)</f>
        <v>0</v>
      </c>
      <c r="CC27" s="30" t="n">
        <f aca="false">IF(X27&gt;10,1,0)</f>
        <v>0</v>
      </c>
    </row>
    <row r="28" s="6" customFormat="true" ht="13.7" hidden="false" customHeight="true" outlineLevel="0" collapsed="false">
      <c r="A28" s="23" t="n">
        <v>19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3"/>
      <c r="Y28" s="27" t="str">
        <f aca="false">IF(B28="","",(SUM(C28:X28)/AW28))</f>
        <v/>
      </c>
      <c r="Z28" s="28" t="n">
        <f aca="false">IF(C1="","",AW28)</f>
        <v>0</v>
      </c>
      <c r="AA28" s="6" t="n">
        <f aca="false">IF(C28="",0,1)</f>
        <v>0</v>
      </c>
      <c r="AB28" s="6" t="n">
        <f aca="false">IF(D28="",0,1)</f>
        <v>0</v>
      </c>
      <c r="AC28" s="6" t="n">
        <f aca="false">IF(E28="",0,1)</f>
        <v>0</v>
      </c>
      <c r="AD28" s="6" t="n">
        <f aca="false">IF(F28="",0,1)</f>
        <v>0</v>
      </c>
      <c r="AE28" s="6" t="n">
        <f aca="false">IF(G28="",0,1)</f>
        <v>0</v>
      </c>
      <c r="AF28" s="6" t="n">
        <f aca="false">IF(H28="",0,1)</f>
        <v>0</v>
      </c>
      <c r="AG28" s="6" t="n">
        <f aca="false">IF(I28="",0,1)</f>
        <v>0</v>
      </c>
      <c r="AH28" s="6" t="n">
        <f aca="false">IF(J28="",0,1)</f>
        <v>0</v>
      </c>
      <c r="AI28" s="6" t="n">
        <f aca="false">IF(K28="",0,1)</f>
        <v>0</v>
      </c>
      <c r="AJ28" s="6" t="n">
        <f aca="false">IF(L28="",0,1)</f>
        <v>0</v>
      </c>
      <c r="AK28" s="6" t="n">
        <f aca="false">IF(M28="",0,1)</f>
        <v>0</v>
      </c>
      <c r="AL28" s="6" t="n">
        <f aca="false">IF(N28="",0,1)</f>
        <v>0</v>
      </c>
      <c r="AM28" s="6" t="n">
        <f aca="false">IF(O28="",0,1)</f>
        <v>0</v>
      </c>
      <c r="AN28" s="6" t="n">
        <f aca="false">IF(P28="",0,1)</f>
        <v>0</v>
      </c>
      <c r="AO28" s="6" t="n">
        <f aca="false">IF(Q28="",0,1)</f>
        <v>0</v>
      </c>
      <c r="AP28" s="6" t="n">
        <f aca="false">IF(R28="",0,1)</f>
        <v>0</v>
      </c>
      <c r="AQ28" s="6" t="n">
        <f aca="false">IF(S28="",0,1)</f>
        <v>0</v>
      </c>
      <c r="AR28" s="6" t="n">
        <f aca="false">IF(T28="",0,1)</f>
        <v>0</v>
      </c>
      <c r="AS28" s="6" t="n">
        <f aca="false">IF(U28="",0,1)</f>
        <v>0</v>
      </c>
      <c r="AT28" s="6" t="n">
        <f aca="false">IF(V28="",0,1)</f>
        <v>0</v>
      </c>
      <c r="AU28" s="6" t="n">
        <f aca="false">IF(W28="",0,1)</f>
        <v>0</v>
      </c>
      <c r="AV28" s="6" t="n">
        <f aca="false">IF(X28="",0,1)</f>
        <v>0</v>
      </c>
      <c r="AW28" s="29" t="n">
        <f aca="false">SUM(AA28:AV28)</f>
        <v>0</v>
      </c>
      <c r="AY28" s="6" t="n">
        <f aca="false">IF(Y28&lt;5,1,0)</f>
        <v>0</v>
      </c>
      <c r="AZ28" s="6" t="n">
        <f aca="false">IF(Y28="",0,IF(Y28&gt;=5,1,0))</f>
        <v>0</v>
      </c>
      <c r="BB28" s="6" t="n">
        <f aca="false">IF(Y28&lt;5,1,0)</f>
        <v>0</v>
      </c>
      <c r="BC28" s="6" t="n">
        <f aca="false">IF(AND(4.99&lt;Y28,Y28&lt;5.59),1,0)</f>
        <v>0</v>
      </c>
      <c r="BD28" s="6" t="n">
        <f aca="false">IF(AND(5.49&lt;Y28,Y28&lt;6.9),1,0)</f>
        <v>0</v>
      </c>
      <c r="BE28" s="6" t="n">
        <f aca="false">IF(AND(6.99&lt;Y28,Y28&lt;8.59),1,0)</f>
        <v>0</v>
      </c>
      <c r="BF28" s="6" t="n">
        <f aca="false">IF(AND(8.5&lt;Y28,Y28&lt;10.1),1,0)</f>
        <v>0</v>
      </c>
      <c r="BG28" s="30"/>
      <c r="BH28" s="30" t="n">
        <f aca="false">IF(C28&gt;10,1,0)</f>
        <v>0</v>
      </c>
      <c r="BI28" s="30" t="n">
        <f aca="false">IF(D28&gt;10,1,0)</f>
        <v>0</v>
      </c>
      <c r="BJ28" s="30" t="n">
        <f aca="false">IF(E28&gt;10,1,0)</f>
        <v>0</v>
      </c>
      <c r="BK28" s="30" t="n">
        <f aca="false">IF(F28&gt;10,1,0)</f>
        <v>0</v>
      </c>
      <c r="BL28" s="30" t="n">
        <f aca="false">IF(G28&gt;10,1,0)</f>
        <v>0</v>
      </c>
      <c r="BM28" s="30" t="n">
        <f aca="false">IF(H28&gt;10,1,0)</f>
        <v>0</v>
      </c>
      <c r="BN28" s="30" t="n">
        <f aca="false">IF(I28&gt;10,1,0)</f>
        <v>0</v>
      </c>
      <c r="BO28" s="30" t="n">
        <f aca="false">IF(J28&gt;10,1,0)</f>
        <v>0</v>
      </c>
      <c r="BP28" s="30" t="n">
        <f aca="false">IF(K28&gt;10,1,0)</f>
        <v>0</v>
      </c>
      <c r="BQ28" s="30" t="n">
        <f aca="false">IF(L28&gt;10,1,0)</f>
        <v>0</v>
      </c>
      <c r="BR28" s="30" t="n">
        <f aca="false">IF(M28&gt;10,1,0)</f>
        <v>0</v>
      </c>
      <c r="BS28" s="30" t="n">
        <f aca="false">IF(N28&gt;10,1,0)</f>
        <v>0</v>
      </c>
      <c r="BT28" s="30" t="n">
        <f aca="false">IF(O28&gt;10,1,0)</f>
        <v>0</v>
      </c>
      <c r="BU28" s="30" t="n">
        <f aca="false">IF(P28&gt;10,1,0)</f>
        <v>0</v>
      </c>
      <c r="BV28" s="30" t="n">
        <f aca="false">IF(Q28&gt;10,1,0)</f>
        <v>0</v>
      </c>
      <c r="BW28" s="30" t="n">
        <f aca="false">IF(R28&gt;10,1,0)</f>
        <v>0</v>
      </c>
      <c r="BX28" s="30" t="n">
        <f aca="false">IF(S28&gt;10,1,0)</f>
        <v>0</v>
      </c>
      <c r="BY28" s="30" t="n">
        <f aca="false">IF(T28&gt;10,1,0)</f>
        <v>0</v>
      </c>
      <c r="BZ28" s="30" t="n">
        <f aca="false">IF(U28&gt;10,1,0)</f>
        <v>0</v>
      </c>
      <c r="CA28" s="30" t="n">
        <f aca="false">IF(V28&gt;10,1,0)</f>
        <v>0</v>
      </c>
      <c r="CB28" s="30" t="n">
        <f aca="false">IF(W28&gt;10,1,0)</f>
        <v>0</v>
      </c>
      <c r="CC28" s="30" t="n">
        <f aca="false">IF(X28&gt;10,1,0)</f>
        <v>0</v>
      </c>
    </row>
    <row r="29" s="6" customFormat="true" ht="13.7" hidden="false" customHeight="true" outlineLevel="0" collapsed="false">
      <c r="A29" s="23" t="n">
        <v>20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/>
      <c r="Y29" s="27" t="str">
        <f aca="false">IF(B29="","",(SUM(C29:X29)/AW29))</f>
        <v/>
      </c>
      <c r="Z29" s="28" t="n">
        <f aca="false">IF(C1="","",AW29)</f>
        <v>0</v>
      </c>
      <c r="AA29" s="6" t="n">
        <f aca="false">IF(C29="",0,1)</f>
        <v>0</v>
      </c>
      <c r="AB29" s="6" t="n">
        <f aca="false">IF(D29="",0,1)</f>
        <v>0</v>
      </c>
      <c r="AC29" s="6" t="n">
        <f aca="false">IF(E29="",0,1)</f>
        <v>0</v>
      </c>
      <c r="AD29" s="6" t="n">
        <f aca="false">IF(F29="",0,1)</f>
        <v>0</v>
      </c>
      <c r="AE29" s="6" t="n">
        <f aca="false">IF(G29="",0,1)</f>
        <v>0</v>
      </c>
      <c r="AF29" s="6" t="n">
        <f aca="false">IF(H29="",0,1)</f>
        <v>0</v>
      </c>
      <c r="AG29" s="6" t="n">
        <f aca="false">IF(I29="",0,1)</f>
        <v>0</v>
      </c>
      <c r="AH29" s="6" t="n">
        <f aca="false">IF(J29="",0,1)</f>
        <v>0</v>
      </c>
      <c r="AI29" s="6" t="n">
        <f aca="false">IF(K29="",0,1)</f>
        <v>0</v>
      </c>
      <c r="AJ29" s="6" t="n">
        <f aca="false">IF(L29="",0,1)</f>
        <v>0</v>
      </c>
      <c r="AK29" s="6" t="n">
        <f aca="false">IF(M29="",0,1)</f>
        <v>0</v>
      </c>
      <c r="AL29" s="6" t="n">
        <f aca="false">IF(N29="",0,1)</f>
        <v>0</v>
      </c>
      <c r="AM29" s="6" t="n">
        <f aca="false">IF(O29="",0,1)</f>
        <v>0</v>
      </c>
      <c r="AN29" s="6" t="n">
        <f aca="false">IF(P29="",0,1)</f>
        <v>0</v>
      </c>
      <c r="AO29" s="6" t="n">
        <f aca="false">IF(Q29="",0,1)</f>
        <v>0</v>
      </c>
      <c r="AP29" s="6" t="n">
        <f aca="false">IF(R29="",0,1)</f>
        <v>0</v>
      </c>
      <c r="AQ29" s="6" t="n">
        <f aca="false">IF(S29="",0,1)</f>
        <v>0</v>
      </c>
      <c r="AR29" s="6" t="n">
        <f aca="false">IF(T29="",0,1)</f>
        <v>0</v>
      </c>
      <c r="AS29" s="6" t="n">
        <f aca="false">IF(U29="",0,1)</f>
        <v>0</v>
      </c>
      <c r="AT29" s="6" t="n">
        <f aca="false">IF(V29="",0,1)</f>
        <v>0</v>
      </c>
      <c r="AU29" s="6" t="n">
        <f aca="false">IF(W29="",0,1)</f>
        <v>0</v>
      </c>
      <c r="AV29" s="6" t="n">
        <f aca="false">IF(X29="",0,1)</f>
        <v>0</v>
      </c>
      <c r="AW29" s="29" t="n">
        <f aca="false">SUM(AA29:AV29)</f>
        <v>0</v>
      </c>
      <c r="AY29" s="6" t="n">
        <f aca="false">IF(Y29&lt;5,1,0)</f>
        <v>0</v>
      </c>
      <c r="AZ29" s="6" t="n">
        <f aca="false">IF(Y29="",0,IF(Y29&gt;=5,1,0))</f>
        <v>0</v>
      </c>
      <c r="BB29" s="6" t="n">
        <f aca="false">IF(Y29&lt;5,1,0)</f>
        <v>0</v>
      </c>
      <c r="BC29" s="6" t="n">
        <f aca="false">IF(AND(4.99&lt;Y29,Y29&lt;5.59),1,0)</f>
        <v>0</v>
      </c>
      <c r="BD29" s="6" t="n">
        <f aca="false">IF(AND(5.49&lt;Y29,Y29&lt;6.9),1,0)</f>
        <v>0</v>
      </c>
      <c r="BE29" s="6" t="n">
        <f aca="false">IF(AND(6.99&lt;Y29,Y29&lt;8.59),1,0)</f>
        <v>0</v>
      </c>
      <c r="BF29" s="6" t="n">
        <f aca="false">IF(AND(8.5&lt;Y29,Y29&lt;10.1),1,0)</f>
        <v>0</v>
      </c>
      <c r="BG29" s="30"/>
      <c r="BH29" s="30" t="n">
        <f aca="false">IF(C29&gt;10,1,0)</f>
        <v>0</v>
      </c>
      <c r="BI29" s="30" t="n">
        <f aca="false">IF(D29&gt;10,1,0)</f>
        <v>0</v>
      </c>
      <c r="BJ29" s="30" t="n">
        <f aca="false">IF(E29&gt;10,1,0)</f>
        <v>0</v>
      </c>
      <c r="BK29" s="30" t="n">
        <f aca="false">IF(F29&gt;10,1,0)</f>
        <v>0</v>
      </c>
      <c r="BL29" s="30" t="n">
        <f aca="false">IF(G29&gt;10,1,0)</f>
        <v>0</v>
      </c>
      <c r="BM29" s="30" t="n">
        <f aca="false">IF(H29&gt;10,1,0)</f>
        <v>0</v>
      </c>
      <c r="BN29" s="30" t="n">
        <f aca="false">IF(I29&gt;10,1,0)</f>
        <v>0</v>
      </c>
      <c r="BO29" s="30" t="n">
        <f aca="false">IF(J29&gt;10,1,0)</f>
        <v>0</v>
      </c>
      <c r="BP29" s="30" t="n">
        <f aca="false">IF(K29&gt;10,1,0)</f>
        <v>0</v>
      </c>
      <c r="BQ29" s="30" t="n">
        <f aca="false">IF(L29&gt;10,1,0)</f>
        <v>0</v>
      </c>
      <c r="BR29" s="30" t="n">
        <f aca="false">IF(M29&gt;10,1,0)</f>
        <v>0</v>
      </c>
      <c r="BS29" s="30" t="n">
        <f aca="false">IF(N29&gt;10,1,0)</f>
        <v>0</v>
      </c>
      <c r="BT29" s="30" t="n">
        <f aca="false">IF(O29&gt;10,1,0)</f>
        <v>0</v>
      </c>
      <c r="BU29" s="30" t="n">
        <f aca="false">IF(P29&gt;10,1,0)</f>
        <v>0</v>
      </c>
      <c r="BV29" s="30" t="n">
        <f aca="false">IF(Q29&gt;10,1,0)</f>
        <v>0</v>
      </c>
      <c r="BW29" s="30" t="n">
        <f aca="false">IF(R29&gt;10,1,0)</f>
        <v>0</v>
      </c>
      <c r="BX29" s="30" t="n">
        <f aca="false">IF(S29&gt;10,1,0)</f>
        <v>0</v>
      </c>
      <c r="BY29" s="30" t="n">
        <f aca="false">IF(T29&gt;10,1,0)</f>
        <v>0</v>
      </c>
      <c r="BZ29" s="30" t="n">
        <f aca="false">IF(U29&gt;10,1,0)</f>
        <v>0</v>
      </c>
      <c r="CA29" s="30" t="n">
        <f aca="false">IF(V29&gt;10,1,0)</f>
        <v>0</v>
      </c>
      <c r="CB29" s="30" t="n">
        <f aca="false">IF(W29&gt;10,1,0)</f>
        <v>0</v>
      </c>
      <c r="CC29" s="30" t="n">
        <f aca="false">IF(X29&gt;10,1,0)</f>
        <v>0</v>
      </c>
    </row>
    <row r="30" s="6" customFormat="true" ht="13.7" hidden="false" customHeight="true" outlineLevel="0" collapsed="false">
      <c r="A30" s="23" t="n">
        <v>21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/>
      <c r="Y30" s="27" t="str">
        <f aca="false">IF(B30="","",(SUM(C30:X30)/AW30))</f>
        <v/>
      </c>
      <c r="Z30" s="28" t="n">
        <f aca="false">IF(C1="","",AW30)</f>
        <v>0</v>
      </c>
      <c r="AA30" s="6" t="n">
        <f aca="false">IF(C30="",0,1)</f>
        <v>0</v>
      </c>
      <c r="AB30" s="6" t="n">
        <f aca="false">IF(D30="",0,1)</f>
        <v>0</v>
      </c>
      <c r="AC30" s="6" t="n">
        <f aca="false">IF(E30="",0,1)</f>
        <v>0</v>
      </c>
      <c r="AD30" s="6" t="n">
        <f aca="false">IF(F30="",0,1)</f>
        <v>0</v>
      </c>
      <c r="AE30" s="6" t="n">
        <f aca="false">IF(G30="",0,1)</f>
        <v>0</v>
      </c>
      <c r="AF30" s="6" t="n">
        <f aca="false">IF(H30="",0,1)</f>
        <v>0</v>
      </c>
      <c r="AG30" s="6" t="n">
        <f aca="false">IF(I30="",0,1)</f>
        <v>0</v>
      </c>
      <c r="AH30" s="6" t="n">
        <f aca="false">IF(J30="",0,1)</f>
        <v>0</v>
      </c>
      <c r="AI30" s="6" t="n">
        <f aca="false">IF(K30="",0,1)</f>
        <v>0</v>
      </c>
      <c r="AJ30" s="6" t="n">
        <f aca="false">IF(L30="",0,1)</f>
        <v>0</v>
      </c>
      <c r="AK30" s="6" t="n">
        <f aca="false">IF(M30="",0,1)</f>
        <v>0</v>
      </c>
      <c r="AL30" s="6" t="n">
        <f aca="false">IF(N30="",0,1)</f>
        <v>0</v>
      </c>
      <c r="AM30" s="6" t="n">
        <f aca="false">IF(O30="",0,1)</f>
        <v>0</v>
      </c>
      <c r="AN30" s="6" t="n">
        <f aca="false">IF(P30="",0,1)</f>
        <v>0</v>
      </c>
      <c r="AO30" s="6" t="n">
        <f aca="false">IF(Q30="",0,1)</f>
        <v>0</v>
      </c>
      <c r="AP30" s="6" t="n">
        <f aca="false">IF(R30="",0,1)</f>
        <v>0</v>
      </c>
      <c r="AQ30" s="6" t="n">
        <f aca="false">IF(S30="",0,1)</f>
        <v>0</v>
      </c>
      <c r="AR30" s="6" t="n">
        <f aca="false">IF(T30="",0,1)</f>
        <v>0</v>
      </c>
      <c r="AS30" s="6" t="n">
        <f aca="false">IF(U30="",0,1)</f>
        <v>0</v>
      </c>
      <c r="AT30" s="6" t="n">
        <f aca="false">IF(V30="",0,1)</f>
        <v>0</v>
      </c>
      <c r="AU30" s="6" t="n">
        <f aca="false">IF(W30="",0,1)</f>
        <v>0</v>
      </c>
      <c r="AV30" s="6" t="n">
        <f aca="false">IF(X30="",0,1)</f>
        <v>0</v>
      </c>
      <c r="AW30" s="29" t="n">
        <f aca="false">SUM(AA30:AV30)</f>
        <v>0</v>
      </c>
      <c r="AY30" s="6" t="n">
        <f aca="false">IF(Y30&lt;5,1,0)</f>
        <v>0</v>
      </c>
      <c r="AZ30" s="6" t="n">
        <f aca="false">IF(Y30="",0,IF(Y30&gt;=5,1,0))</f>
        <v>0</v>
      </c>
      <c r="BB30" s="6" t="n">
        <f aca="false">IF(Y30&lt;5,1,0)</f>
        <v>0</v>
      </c>
      <c r="BC30" s="6" t="n">
        <f aca="false">IF(AND(4.99&lt;Y30,Y30&lt;5.59),1,0)</f>
        <v>0</v>
      </c>
      <c r="BD30" s="6" t="n">
        <f aca="false">IF(AND(5.49&lt;Y30,Y30&lt;6.9),1,0)</f>
        <v>0</v>
      </c>
      <c r="BE30" s="6" t="n">
        <f aca="false">IF(AND(6.99&lt;Y30,Y30&lt;8.59),1,0)</f>
        <v>0</v>
      </c>
      <c r="BF30" s="6" t="n">
        <f aca="false">IF(AND(8.5&lt;Y30,Y30&lt;10.1),1,0)</f>
        <v>0</v>
      </c>
      <c r="BG30" s="30"/>
      <c r="BH30" s="30" t="n">
        <f aca="false">IF(C30&gt;10,1,0)</f>
        <v>0</v>
      </c>
      <c r="BI30" s="30" t="n">
        <f aca="false">IF(D30&gt;10,1,0)</f>
        <v>0</v>
      </c>
      <c r="BJ30" s="30" t="n">
        <f aca="false">IF(E30&gt;10,1,0)</f>
        <v>0</v>
      </c>
      <c r="BK30" s="30" t="n">
        <f aca="false">IF(F30&gt;10,1,0)</f>
        <v>0</v>
      </c>
      <c r="BL30" s="30" t="n">
        <f aca="false">IF(G30&gt;10,1,0)</f>
        <v>0</v>
      </c>
      <c r="BM30" s="30" t="n">
        <f aca="false">IF(H30&gt;10,1,0)</f>
        <v>0</v>
      </c>
      <c r="BN30" s="30" t="n">
        <f aca="false">IF(I30&gt;10,1,0)</f>
        <v>0</v>
      </c>
      <c r="BO30" s="30" t="n">
        <f aca="false">IF(J30&gt;10,1,0)</f>
        <v>0</v>
      </c>
      <c r="BP30" s="30" t="n">
        <f aca="false">IF(K30&gt;10,1,0)</f>
        <v>0</v>
      </c>
      <c r="BQ30" s="30" t="n">
        <f aca="false">IF(L30&gt;10,1,0)</f>
        <v>0</v>
      </c>
      <c r="BR30" s="30" t="n">
        <f aca="false">IF(M30&gt;10,1,0)</f>
        <v>0</v>
      </c>
      <c r="BS30" s="30" t="n">
        <f aca="false">IF(N30&gt;10,1,0)</f>
        <v>0</v>
      </c>
      <c r="BT30" s="30" t="n">
        <f aca="false">IF(O30&gt;10,1,0)</f>
        <v>0</v>
      </c>
      <c r="BU30" s="30" t="n">
        <f aca="false">IF(P30&gt;10,1,0)</f>
        <v>0</v>
      </c>
      <c r="BV30" s="30" t="n">
        <f aca="false">IF(Q30&gt;10,1,0)</f>
        <v>0</v>
      </c>
      <c r="BW30" s="30" t="n">
        <f aca="false">IF(R30&gt;10,1,0)</f>
        <v>0</v>
      </c>
      <c r="BX30" s="30" t="n">
        <f aca="false">IF(S30&gt;10,1,0)</f>
        <v>0</v>
      </c>
      <c r="BY30" s="30" t="n">
        <f aca="false">IF(T30&gt;10,1,0)</f>
        <v>0</v>
      </c>
      <c r="BZ30" s="30" t="n">
        <f aca="false">IF(U30&gt;10,1,0)</f>
        <v>0</v>
      </c>
      <c r="CA30" s="30" t="n">
        <f aca="false">IF(V30&gt;10,1,0)</f>
        <v>0</v>
      </c>
      <c r="CB30" s="30" t="n">
        <f aca="false">IF(W30&gt;10,1,0)</f>
        <v>0</v>
      </c>
      <c r="CC30" s="30" t="n">
        <f aca="false">IF(X30&gt;10,1,0)</f>
        <v>0</v>
      </c>
    </row>
    <row r="31" s="6" customFormat="true" ht="13.7" hidden="false" customHeight="true" outlineLevel="0" collapsed="false">
      <c r="A31" s="23" t="n">
        <v>22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27" t="str">
        <f aca="false">IF(B31="","",(SUM(C31:X31)/AW31))</f>
        <v/>
      </c>
      <c r="Z31" s="28" t="n">
        <f aca="false">IF(C1="","",AW31)</f>
        <v>0</v>
      </c>
      <c r="AA31" s="6" t="n">
        <f aca="false">IF(C31="",0,1)</f>
        <v>0</v>
      </c>
      <c r="AB31" s="6" t="n">
        <f aca="false">IF(D31="",0,1)</f>
        <v>0</v>
      </c>
      <c r="AC31" s="6" t="n">
        <f aca="false">IF(E31="",0,1)</f>
        <v>0</v>
      </c>
      <c r="AD31" s="6" t="n">
        <f aca="false">IF(F31="",0,1)</f>
        <v>0</v>
      </c>
      <c r="AE31" s="6" t="n">
        <f aca="false">IF(G31="",0,1)</f>
        <v>0</v>
      </c>
      <c r="AF31" s="6" t="n">
        <f aca="false">IF(H31="",0,1)</f>
        <v>0</v>
      </c>
      <c r="AG31" s="6" t="n">
        <f aca="false">IF(I31="",0,1)</f>
        <v>0</v>
      </c>
      <c r="AH31" s="6" t="n">
        <f aca="false">IF(J31="",0,1)</f>
        <v>0</v>
      </c>
      <c r="AI31" s="6" t="n">
        <f aca="false">IF(K31="",0,1)</f>
        <v>0</v>
      </c>
      <c r="AJ31" s="6" t="n">
        <f aca="false">IF(L31="",0,1)</f>
        <v>0</v>
      </c>
      <c r="AK31" s="6" t="n">
        <f aca="false">IF(M31="",0,1)</f>
        <v>0</v>
      </c>
      <c r="AL31" s="6" t="n">
        <f aca="false">IF(N31="",0,1)</f>
        <v>0</v>
      </c>
      <c r="AM31" s="6" t="n">
        <f aca="false">IF(O31="",0,1)</f>
        <v>0</v>
      </c>
      <c r="AN31" s="6" t="n">
        <f aca="false">IF(P31="",0,1)</f>
        <v>0</v>
      </c>
      <c r="AO31" s="6" t="n">
        <f aca="false">IF(Q31="",0,1)</f>
        <v>0</v>
      </c>
      <c r="AP31" s="6" t="n">
        <f aca="false">IF(R31="",0,1)</f>
        <v>0</v>
      </c>
      <c r="AQ31" s="6" t="n">
        <f aca="false">IF(S31="",0,1)</f>
        <v>0</v>
      </c>
      <c r="AR31" s="6" t="n">
        <f aca="false">IF(T31="",0,1)</f>
        <v>0</v>
      </c>
      <c r="AS31" s="6" t="n">
        <f aca="false">IF(U31="",0,1)</f>
        <v>0</v>
      </c>
      <c r="AT31" s="6" t="n">
        <f aca="false">IF(V31="",0,1)</f>
        <v>0</v>
      </c>
      <c r="AU31" s="6" t="n">
        <f aca="false">IF(W31="",0,1)</f>
        <v>0</v>
      </c>
      <c r="AV31" s="6" t="n">
        <f aca="false">IF(X31="",0,1)</f>
        <v>0</v>
      </c>
      <c r="AW31" s="29" t="n">
        <f aca="false">SUM(AA31:AV31)</f>
        <v>0</v>
      </c>
      <c r="AY31" s="6" t="n">
        <f aca="false">IF(Y31&lt;5,1,0)</f>
        <v>0</v>
      </c>
      <c r="AZ31" s="6" t="n">
        <f aca="false">IF(Y31="",0,IF(Y31&gt;=5,1,0))</f>
        <v>0</v>
      </c>
      <c r="BB31" s="6" t="n">
        <f aca="false">IF(Y31&lt;5,1,0)</f>
        <v>0</v>
      </c>
      <c r="BC31" s="6" t="n">
        <f aca="false">IF(AND(4.99&lt;Y31,Y31&lt;5.59),1,0)</f>
        <v>0</v>
      </c>
      <c r="BD31" s="6" t="n">
        <f aca="false">IF(AND(5.49&lt;Y31,Y31&lt;6.9),1,0)</f>
        <v>0</v>
      </c>
      <c r="BE31" s="6" t="n">
        <f aca="false">IF(AND(6.99&lt;Y31,Y31&lt;8.59),1,0)</f>
        <v>0</v>
      </c>
      <c r="BF31" s="6" t="n">
        <f aca="false">IF(AND(8.5&lt;Y31,Y31&lt;10.1),1,0)</f>
        <v>0</v>
      </c>
      <c r="BG31" s="30"/>
      <c r="BH31" s="30" t="n">
        <f aca="false">IF(C31&gt;10,1,0)</f>
        <v>0</v>
      </c>
      <c r="BI31" s="30" t="n">
        <f aca="false">IF(D31&gt;10,1,0)</f>
        <v>0</v>
      </c>
      <c r="BJ31" s="30" t="n">
        <f aca="false">IF(E31&gt;10,1,0)</f>
        <v>0</v>
      </c>
      <c r="BK31" s="30" t="n">
        <f aca="false">IF(F31&gt;10,1,0)</f>
        <v>0</v>
      </c>
      <c r="BL31" s="30" t="n">
        <f aca="false">IF(G31&gt;10,1,0)</f>
        <v>0</v>
      </c>
      <c r="BM31" s="30" t="n">
        <f aca="false">IF(H31&gt;10,1,0)</f>
        <v>0</v>
      </c>
      <c r="BN31" s="30" t="n">
        <f aca="false">IF(I31&gt;10,1,0)</f>
        <v>0</v>
      </c>
      <c r="BO31" s="30" t="n">
        <f aca="false">IF(J31&gt;10,1,0)</f>
        <v>0</v>
      </c>
      <c r="BP31" s="30" t="n">
        <f aca="false">IF(K31&gt;10,1,0)</f>
        <v>0</v>
      </c>
      <c r="BQ31" s="30" t="n">
        <f aca="false">IF(L31&gt;10,1,0)</f>
        <v>0</v>
      </c>
      <c r="BR31" s="30" t="n">
        <f aca="false">IF(M31&gt;10,1,0)</f>
        <v>0</v>
      </c>
      <c r="BS31" s="30" t="n">
        <f aca="false">IF(N31&gt;10,1,0)</f>
        <v>0</v>
      </c>
      <c r="BT31" s="30" t="n">
        <f aca="false">IF(O31&gt;10,1,0)</f>
        <v>0</v>
      </c>
      <c r="BU31" s="30" t="n">
        <f aca="false">IF(P31&gt;10,1,0)</f>
        <v>0</v>
      </c>
      <c r="BV31" s="30" t="n">
        <f aca="false">IF(Q31&gt;10,1,0)</f>
        <v>0</v>
      </c>
      <c r="BW31" s="30" t="n">
        <f aca="false">IF(R31&gt;10,1,0)</f>
        <v>0</v>
      </c>
      <c r="BX31" s="30" t="n">
        <f aca="false">IF(S31&gt;10,1,0)</f>
        <v>0</v>
      </c>
      <c r="BY31" s="30" t="n">
        <f aca="false">IF(T31&gt;10,1,0)</f>
        <v>0</v>
      </c>
      <c r="BZ31" s="30" t="n">
        <f aca="false">IF(U31&gt;10,1,0)</f>
        <v>0</v>
      </c>
      <c r="CA31" s="30" t="n">
        <f aca="false">IF(V31&gt;10,1,0)</f>
        <v>0</v>
      </c>
      <c r="CB31" s="30" t="n">
        <f aca="false">IF(W31&gt;10,1,0)</f>
        <v>0</v>
      </c>
      <c r="CC31" s="30" t="n">
        <f aca="false">IF(X31&gt;10,1,0)</f>
        <v>0</v>
      </c>
    </row>
    <row r="32" s="6" customFormat="true" ht="13.7" hidden="false" customHeight="true" outlineLevel="0" collapsed="false">
      <c r="A32" s="23" t="n">
        <v>23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/>
      <c r="Y32" s="27" t="str">
        <f aca="false">IF(B32="","",(SUM(C32:X32)/AW32))</f>
        <v/>
      </c>
      <c r="Z32" s="28" t="n">
        <f aca="false">IF(C1="","",AW32)</f>
        <v>0</v>
      </c>
      <c r="AA32" s="6" t="n">
        <f aca="false">IF(C32="",0,1)</f>
        <v>0</v>
      </c>
      <c r="AB32" s="6" t="n">
        <f aca="false">IF(D32="",0,1)</f>
        <v>0</v>
      </c>
      <c r="AC32" s="6" t="n">
        <f aca="false">IF(E32="",0,1)</f>
        <v>0</v>
      </c>
      <c r="AD32" s="6" t="n">
        <f aca="false">IF(F32="",0,1)</f>
        <v>0</v>
      </c>
      <c r="AE32" s="6" t="n">
        <f aca="false">IF(G32="",0,1)</f>
        <v>0</v>
      </c>
      <c r="AF32" s="6" t="n">
        <f aca="false">IF(H32="",0,1)</f>
        <v>0</v>
      </c>
      <c r="AG32" s="6" t="n">
        <f aca="false">IF(I32="",0,1)</f>
        <v>0</v>
      </c>
      <c r="AH32" s="6" t="n">
        <f aca="false">IF(J32="",0,1)</f>
        <v>0</v>
      </c>
      <c r="AI32" s="6" t="n">
        <f aca="false">IF(K32="",0,1)</f>
        <v>0</v>
      </c>
      <c r="AJ32" s="6" t="n">
        <f aca="false">IF(L32="",0,1)</f>
        <v>0</v>
      </c>
      <c r="AK32" s="6" t="n">
        <f aca="false">IF(M32="",0,1)</f>
        <v>0</v>
      </c>
      <c r="AL32" s="6" t="n">
        <f aca="false">IF(N32="",0,1)</f>
        <v>0</v>
      </c>
      <c r="AM32" s="6" t="n">
        <f aca="false">IF(O32="",0,1)</f>
        <v>0</v>
      </c>
      <c r="AN32" s="6" t="n">
        <f aca="false">IF(P32="",0,1)</f>
        <v>0</v>
      </c>
      <c r="AO32" s="6" t="n">
        <f aca="false">IF(Q32="",0,1)</f>
        <v>0</v>
      </c>
      <c r="AP32" s="6" t="n">
        <f aca="false">IF(R32="",0,1)</f>
        <v>0</v>
      </c>
      <c r="AQ32" s="6" t="n">
        <f aca="false">IF(S32="",0,1)</f>
        <v>0</v>
      </c>
      <c r="AR32" s="6" t="n">
        <f aca="false">IF(T32="",0,1)</f>
        <v>0</v>
      </c>
      <c r="AS32" s="6" t="n">
        <f aca="false">IF(U32="",0,1)</f>
        <v>0</v>
      </c>
      <c r="AT32" s="6" t="n">
        <f aca="false">IF(V32="",0,1)</f>
        <v>0</v>
      </c>
      <c r="AU32" s="6" t="n">
        <f aca="false">IF(W32="",0,1)</f>
        <v>0</v>
      </c>
      <c r="AV32" s="6" t="n">
        <f aca="false">IF(X32="",0,1)</f>
        <v>0</v>
      </c>
      <c r="AW32" s="29" t="n">
        <f aca="false">SUM(AA32:AV32)</f>
        <v>0</v>
      </c>
      <c r="AY32" s="6" t="n">
        <f aca="false">IF(Y32&lt;5,1,0)</f>
        <v>0</v>
      </c>
      <c r="AZ32" s="6" t="n">
        <f aca="false">IF(Y32="",0,IF(Y32&gt;=5,1,0))</f>
        <v>0</v>
      </c>
      <c r="BB32" s="6" t="n">
        <f aca="false">IF(Y32&lt;5,1,0)</f>
        <v>0</v>
      </c>
      <c r="BC32" s="6" t="n">
        <f aca="false">IF(AND(4.99&lt;Y32,Y32&lt;5.59),1,0)</f>
        <v>0</v>
      </c>
      <c r="BD32" s="6" t="n">
        <f aca="false">IF(AND(5.49&lt;Y32,Y32&lt;6.9),1,0)</f>
        <v>0</v>
      </c>
      <c r="BE32" s="6" t="n">
        <f aca="false">IF(AND(6.99&lt;Y32,Y32&lt;8.59),1,0)</f>
        <v>0</v>
      </c>
      <c r="BF32" s="6" t="n">
        <f aca="false">IF(AND(8.5&lt;Y32,Y32&lt;10.1),1,0)</f>
        <v>0</v>
      </c>
      <c r="BG32" s="30"/>
      <c r="BH32" s="30" t="n">
        <f aca="false">IF(C32&gt;10,1,0)</f>
        <v>0</v>
      </c>
      <c r="BI32" s="30" t="n">
        <f aca="false">IF(D32&gt;10,1,0)</f>
        <v>0</v>
      </c>
      <c r="BJ32" s="30" t="n">
        <f aca="false">IF(E32&gt;10,1,0)</f>
        <v>0</v>
      </c>
      <c r="BK32" s="30" t="n">
        <f aca="false">IF(F32&gt;10,1,0)</f>
        <v>0</v>
      </c>
      <c r="BL32" s="30" t="n">
        <f aca="false">IF(G32&gt;10,1,0)</f>
        <v>0</v>
      </c>
      <c r="BM32" s="30" t="n">
        <f aca="false">IF(H32&gt;10,1,0)</f>
        <v>0</v>
      </c>
      <c r="BN32" s="30" t="n">
        <f aca="false">IF(I32&gt;10,1,0)</f>
        <v>0</v>
      </c>
      <c r="BO32" s="30" t="n">
        <f aca="false">IF(J32&gt;10,1,0)</f>
        <v>0</v>
      </c>
      <c r="BP32" s="30" t="n">
        <f aca="false">IF(K32&gt;10,1,0)</f>
        <v>0</v>
      </c>
      <c r="BQ32" s="30" t="n">
        <f aca="false">IF(L32&gt;10,1,0)</f>
        <v>0</v>
      </c>
      <c r="BR32" s="30" t="n">
        <f aca="false">IF(M32&gt;10,1,0)</f>
        <v>0</v>
      </c>
      <c r="BS32" s="30" t="n">
        <f aca="false">IF(N32&gt;10,1,0)</f>
        <v>0</v>
      </c>
      <c r="BT32" s="30" t="n">
        <f aca="false">IF(O32&gt;10,1,0)</f>
        <v>0</v>
      </c>
      <c r="BU32" s="30" t="n">
        <f aca="false">IF(P32&gt;10,1,0)</f>
        <v>0</v>
      </c>
      <c r="BV32" s="30" t="n">
        <f aca="false">IF(Q32&gt;10,1,0)</f>
        <v>0</v>
      </c>
      <c r="BW32" s="30" t="n">
        <f aca="false">IF(R32&gt;10,1,0)</f>
        <v>0</v>
      </c>
      <c r="BX32" s="30" t="n">
        <f aca="false">IF(S32&gt;10,1,0)</f>
        <v>0</v>
      </c>
      <c r="BY32" s="30" t="n">
        <f aca="false">IF(T32&gt;10,1,0)</f>
        <v>0</v>
      </c>
      <c r="BZ32" s="30" t="n">
        <f aca="false">IF(U32&gt;10,1,0)</f>
        <v>0</v>
      </c>
      <c r="CA32" s="30" t="n">
        <f aca="false">IF(V32&gt;10,1,0)</f>
        <v>0</v>
      </c>
      <c r="CB32" s="30" t="n">
        <f aca="false">IF(W32&gt;10,1,0)</f>
        <v>0</v>
      </c>
      <c r="CC32" s="30" t="n">
        <f aca="false">IF(X32&gt;10,1,0)</f>
        <v>0</v>
      </c>
    </row>
    <row r="33" s="6" customFormat="true" ht="13.7" hidden="false" customHeight="true" outlineLevel="0" collapsed="false">
      <c r="A33" s="23" t="n">
        <v>24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/>
      <c r="Y33" s="27" t="str">
        <f aca="false">IF(B33="","",(SUM(C33:X33)/AW33))</f>
        <v/>
      </c>
      <c r="Z33" s="28" t="n">
        <f aca="false">IF(C1="","",AW33)</f>
        <v>0</v>
      </c>
      <c r="AA33" s="6" t="n">
        <f aca="false">IF(C33="",0,1)</f>
        <v>0</v>
      </c>
      <c r="AB33" s="6" t="n">
        <f aca="false">IF(D33="",0,1)</f>
        <v>0</v>
      </c>
      <c r="AC33" s="6" t="n">
        <f aca="false">IF(E33="",0,1)</f>
        <v>0</v>
      </c>
      <c r="AD33" s="6" t="n">
        <f aca="false">IF(F33="",0,1)</f>
        <v>0</v>
      </c>
      <c r="AE33" s="6" t="n">
        <f aca="false">IF(G33="",0,1)</f>
        <v>0</v>
      </c>
      <c r="AF33" s="6" t="n">
        <f aca="false">IF(H33="",0,1)</f>
        <v>0</v>
      </c>
      <c r="AG33" s="6" t="n">
        <f aca="false">IF(I33="",0,1)</f>
        <v>0</v>
      </c>
      <c r="AH33" s="6" t="n">
        <f aca="false">IF(J33="",0,1)</f>
        <v>0</v>
      </c>
      <c r="AI33" s="6" t="n">
        <f aca="false">IF(K33="",0,1)</f>
        <v>0</v>
      </c>
      <c r="AJ33" s="6" t="n">
        <f aca="false">IF(L33="",0,1)</f>
        <v>0</v>
      </c>
      <c r="AK33" s="6" t="n">
        <f aca="false">IF(M33="",0,1)</f>
        <v>0</v>
      </c>
      <c r="AL33" s="6" t="n">
        <f aca="false">IF(N33="",0,1)</f>
        <v>0</v>
      </c>
      <c r="AM33" s="6" t="n">
        <f aca="false">IF(O33="",0,1)</f>
        <v>0</v>
      </c>
      <c r="AN33" s="6" t="n">
        <f aca="false">IF(P33="",0,1)</f>
        <v>0</v>
      </c>
      <c r="AO33" s="6" t="n">
        <f aca="false">IF(Q33="",0,1)</f>
        <v>0</v>
      </c>
      <c r="AP33" s="6" t="n">
        <f aca="false">IF(R33="",0,1)</f>
        <v>0</v>
      </c>
      <c r="AQ33" s="6" t="n">
        <f aca="false">IF(S33="",0,1)</f>
        <v>0</v>
      </c>
      <c r="AR33" s="6" t="n">
        <f aca="false">IF(T33="",0,1)</f>
        <v>0</v>
      </c>
      <c r="AS33" s="6" t="n">
        <f aca="false">IF(U33="",0,1)</f>
        <v>0</v>
      </c>
      <c r="AT33" s="6" t="n">
        <f aca="false">IF(V33="",0,1)</f>
        <v>0</v>
      </c>
      <c r="AU33" s="6" t="n">
        <f aca="false">IF(W33="",0,1)</f>
        <v>0</v>
      </c>
      <c r="AV33" s="6" t="n">
        <f aca="false">IF(X33="",0,1)</f>
        <v>0</v>
      </c>
      <c r="AW33" s="29" t="n">
        <f aca="false">SUM(AA33:AV33)</f>
        <v>0</v>
      </c>
      <c r="AY33" s="6" t="n">
        <f aca="false">IF(Y33&lt;5,1,0)</f>
        <v>0</v>
      </c>
      <c r="AZ33" s="6" t="n">
        <f aca="false">IF(Y33="",0,IF(Y33&gt;=5,1,0))</f>
        <v>0</v>
      </c>
      <c r="BB33" s="6" t="n">
        <f aca="false">IF(Y33&lt;5,1,0)</f>
        <v>0</v>
      </c>
      <c r="BC33" s="6" t="n">
        <f aca="false">IF(AND(4.99&lt;Y33,Y33&lt;5.59),1,0)</f>
        <v>0</v>
      </c>
      <c r="BD33" s="6" t="n">
        <f aca="false">IF(AND(5.49&lt;Y33,Y33&lt;6.9),1,0)</f>
        <v>0</v>
      </c>
      <c r="BE33" s="6" t="n">
        <f aca="false">IF(AND(6.99&lt;Y33,Y33&lt;8.59),1,0)</f>
        <v>0</v>
      </c>
      <c r="BF33" s="6" t="n">
        <f aca="false">IF(AND(8.5&lt;Y33,Y33&lt;10.1),1,0)</f>
        <v>0</v>
      </c>
      <c r="BG33" s="30"/>
      <c r="BH33" s="30" t="n">
        <f aca="false">IF(C33&gt;10,1,0)</f>
        <v>0</v>
      </c>
      <c r="BI33" s="30" t="n">
        <f aca="false">IF(D33&gt;10,1,0)</f>
        <v>0</v>
      </c>
      <c r="BJ33" s="30" t="n">
        <f aca="false">IF(E33&gt;10,1,0)</f>
        <v>0</v>
      </c>
      <c r="BK33" s="30" t="n">
        <f aca="false">IF(F33&gt;10,1,0)</f>
        <v>0</v>
      </c>
      <c r="BL33" s="30" t="n">
        <f aca="false">IF(G33&gt;10,1,0)</f>
        <v>0</v>
      </c>
      <c r="BM33" s="30" t="n">
        <f aca="false">IF(H33&gt;10,1,0)</f>
        <v>0</v>
      </c>
      <c r="BN33" s="30" t="n">
        <f aca="false">IF(I33&gt;10,1,0)</f>
        <v>0</v>
      </c>
      <c r="BO33" s="30" t="n">
        <f aca="false">IF(J33&gt;10,1,0)</f>
        <v>0</v>
      </c>
      <c r="BP33" s="30" t="n">
        <f aca="false">IF(K33&gt;10,1,0)</f>
        <v>0</v>
      </c>
      <c r="BQ33" s="30" t="n">
        <f aca="false">IF(L33&gt;10,1,0)</f>
        <v>0</v>
      </c>
      <c r="BR33" s="30" t="n">
        <f aca="false">IF(M33&gt;10,1,0)</f>
        <v>0</v>
      </c>
      <c r="BS33" s="30" t="n">
        <f aca="false">IF(N33&gt;10,1,0)</f>
        <v>0</v>
      </c>
      <c r="BT33" s="30" t="n">
        <f aca="false">IF(O33&gt;10,1,0)</f>
        <v>0</v>
      </c>
      <c r="BU33" s="30" t="n">
        <f aca="false">IF(P33&gt;10,1,0)</f>
        <v>0</v>
      </c>
      <c r="BV33" s="30" t="n">
        <f aca="false">IF(Q33&gt;10,1,0)</f>
        <v>0</v>
      </c>
      <c r="BW33" s="30" t="n">
        <f aca="false">IF(R33&gt;10,1,0)</f>
        <v>0</v>
      </c>
      <c r="BX33" s="30" t="n">
        <f aca="false">IF(S33&gt;10,1,0)</f>
        <v>0</v>
      </c>
      <c r="BY33" s="30" t="n">
        <f aca="false">IF(T33&gt;10,1,0)</f>
        <v>0</v>
      </c>
      <c r="BZ33" s="30" t="n">
        <f aca="false">IF(U33&gt;10,1,0)</f>
        <v>0</v>
      </c>
      <c r="CA33" s="30" t="n">
        <f aca="false">IF(V33&gt;10,1,0)</f>
        <v>0</v>
      </c>
      <c r="CB33" s="30" t="n">
        <f aca="false">IF(W33&gt;10,1,0)</f>
        <v>0</v>
      </c>
      <c r="CC33" s="30" t="n">
        <f aca="false">IF(X33&gt;10,1,0)</f>
        <v>0</v>
      </c>
    </row>
    <row r="34" s="6" customFormat="true" ht="13.7" hidden="false" customHeight="true" outlineLevel="0" collapsed="false">
      <c r="A34" s="23" t="n">
        <v>25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3"/>
      <c r="Y34" s="27" t="str">
        <f aca="false">IF(B34="","",(SUM(C34:X34)/AW34))</f>
        <v/>
      </c>
      <c r="Z34" s="28" t="n">
        <f aca="false">IF(C1="","",AW34)</f>
        <v>0</v>
      </c>
      <c r="AA34" s="6" t="n">
        <f aca="false">IF(C34="",0,1)</f>
        <v>0</v>
      </c>
      <c r="AB34" s="6" t="n">
        <f aca="false">IF(D34="",0,1)</f>
        <v>0</v>
      </c>
      <c r="AC34" s="6" t="n">
        <f aca="false">IF(E34="",0,1)</f>
        <v>0</v>
      </c>
      <c r="AD34" s="6" t="n">
        <f aca="false">IF(F34="",0,1)</f>
        <v>0</v>
      </c>
      <c r="AE34" s="6" t="n">
        <f aca="false">IF(G34="",0,1)</f>
        <v>0</v>
      </c>
      <c r="AF34" s="6" t="n">
        <f aca="false">IF(H34="",0,1)</f>
        <v>0</v>
      </c>
      <c r="AG34" s="6" t="n">
        <f aca="false">IF(I34="",0,1)</f>
        <v>0</v>
      </c>
      <c r="AH34" s="6" t="n">
        <f aca="false">IF(J34="",0,1)</f>
        <v>0</v>
      </c>
      <c r="AI34" s="6" t="n">
        <f aca="false">IF(K34="",0,1)</f>
        <v>0</v>
      </c>
      <c r="AJ34" s="6" t="n">
        <f aca="false">IF(L34="",0,1)</f>
        <v>0</v>
      </c>
      <c r="AK34" s="6" t="n">
        <f aca="false">IF(M34="",0,1)</f>
        <v>0</v>
      </c>
      <c r="AL34" s="6" t="n">
        <f aca="false">IF(N34="",0,1)</f>
        <v>0</v>
      </c>
      <c r="AM34" s="6" t="n">
        <f aca="false">IF(O34="",0,1)</f>
        <v>0</v>
      </c>
      <c r="AN34" s="6" t="n">
        <f aca="false">IF(P34="",0,1)</f>
        <v>0</v>
      </c>
      <c r="AO34" s="6" t="n">
        <f aca="false">IF(Q34="",0,1)</f>
        <v>0</v>
      </c>
      <c r="AP34" s="6" t="n">
        <f aca="false">IF(R34="",0,1)</f>
        <v>0</v>
      </c>
      <c r="AQ34" s="6" t="n">
        <f aca="false">IF(S34="",0,1)</f>
        <v>0</v>
      </c>
      <c r="AR34" s="6" t="n">
        <f aca="false">IF(T34="",0,1)</f>
        <v>0</v>
      </c>
      <c r="AS34" s="6" t="n">
        <f aca="false">IF(U34="",0,1)</f>
        <v>0</v>
      </c>
      <c r="AT34" s="6" t="n">
        <f aca="false">IF(V34="",0,1)</f>
        <v>0</v>
      </c>
      <c r="AU34" s="6" t="n">
        <f aca="false">IF(W34="",0,1)</f>
        <v>0</v>
      </c>
      <c r="AV34" s="6" t="n">
        <f aca="false">IF(X34="",0,1)</f>
        <v>0</v>
      </c>
      <c r="AW34" s="29" t="n">
        <f aca="false">SUM(AA34:AV34)</f>
        <v>0</v>
      </c>
      <c r="AY34" s="6" t="n">
        <f aca="false">IF(Y34&lt;5,1,0)</f>
        <v>0</v>
      </c>
      <c r="AZ34" s="6" t="n">
        <f aca="false">IF(Y34="",0,IF(Y34&gt;=5,1,0))</f>
        <v>0</v>
      </c>
      <c r="BB34" s="6" t="n">
        <f aca="false">IF(Y34&lt;5,1,0)</f>
        <v>0</v>
      </c>
      <c r="BC34" s="6" t="n">
        <f aca="false">IF(AND(4.99&lt;Y34,Y34&lt;5.59),1,0)</f>
        <v>0</v>
      </c>
      <c r="BD34" s="6" t="n">
        <f aca="false">IF(AND(5.49&lt;Y34,Y34&lt;6.9),1,0)</f>
        <v>0</v>
      </c>
      <c r="BE34" s="6" t="n">
        <f aca="false">IF(AND(6.99&lt;Y34,Y34&lt;8.59),1,0)</f>
        <v>0</v>
      </c>
      <c r="BF34" s="6" t="n">
        <f aca="false">IF(AND(8.5&lt;Y34,Y34&lt;10.1),1,0)</f>
        <v>0</v>
      </c>
      <c r="BG34" s="30"/>
      <c r="BH34" s="30" t="n">
        <f aca="false">IF(C34&gt;10,1,0)</f>
        <v>0</v>
      </c>
      <c r="BI34" s="30" t="n">
        <f aca="false">IF(D34&gt;10,1,0)</f>
        <v>0</v>
      </c>
      <c r="BJ34" s="30" t="n">
        <f aca="false">IF(E34&gt;10,1,0)</f>
        <v>0</v>
      </c>
      <c r="BK34" s="30" t="n">
        <f aca="false">IF(F34&gt;10,1,0)</f>
        <v>0</v>
      </c>
      <c r="BL34" s="30" t="n">
        <f aca="false">IF(G34&gt;10,1,0)</f>
        <v>0</v>
      </c>
      <c r="BM34" s="30" t="n">
        <f aca="false">IF(H34&gt;10,1,0)</f>
        <v>0</v>
      </c>
      <c r="BN34" s="30" t="n">
        <f aca="false">IF(I34&gt;10,1,0)</f>
        <v>0</v>
      </c>
      <c r="BO34" s="30" t="n">
        <f aca="false">IF(J34&gt;10,1,0)</f>
        <v>0</v>
      </c>
      <c r="BP34" s="30" t="n">
        <f aca="false">IF(K34&gt;10,1,0)</f>
        <v>0</v>
      </c>
      <c r="BQ34" s="30" t="n">
        <f aca="false">IF(L34&gt;10,1,0)</f>
        <v>0</v>
      </c>
      <c r="BR34" s="30" t="n">
        <f aca="false">IF(M34&gt;10,1,0)</f>
        <v>0</v>
      </c>
      <c r="BS34" s="30" t="n">
        <f aca="false">IF(N34&gt;10,1,0)</f>
        <v>0</v>
      </c>
      <c r="BT34" s="30" t="n">
        <f aca="false">IF(O34&gt;10,1,0)</f>
        <v>0</v>
      </c>
      <c r="BU34" s="30" t="n">
        <f aca="false">IF(P34&gt;10,1,0)</f>
        <v>0</v>
      </c>
      <c r="BV34" s="30" t="n">
        <f aca="false">IF(Q34&gt;10,1,0)</f>
        <v>0</v>
      </c>
      <c r="BW34" s="30" t="n">
        <f aca="false">IF(R34&gt;10,1,0)</f>
        <v>0</v>
      </c>
      <c r="BX34" s="30" t="n">
        <f aca="false">IF(S34&gt;10,1,0)</f>
        <v>0</v>
      </c>
      <c r="BY34" s="30" t="n">
        <f aca="false">IF(T34&gt;10,1,0)</f>
        <v>0</v>
      </c>
      <c r="BZ34" s="30" t="n">
        <f aca="false">IF(U34&gt;10,1,0)</f>
        <v>0</v>
      </c>
      <c r="CA34" s="30" t="n">
        <f aca="false">IF(V34&gt;10,1,0)</f>
        <v>0</v>
      </c>
      <c r="CB34" s="30" t="n">
        <f aca="false">IF(W34&gt;10,1,0)</f>
        <v>0</v>
      </c>
      <c r="CC34" s="30" t="n">
        <f aca="false">IF(X34&gt;10,1,0)</f>
        <v>0</v>
      </c>
    </row>
    <row r="35" s="6" customFormat="true" ht="13.7" hidden="false" customHeight="true" outlineLevel="0" collapsed="false">
      <c r="A35" s="23" t="n">
        <v>26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  <c r="Y35" s="27" t="str">
        <f aca="false">IF(B35="","",(SUM(C35:X35)/AW35))</f>
        <v/>
      </c>
      <c r="Z35" s="28" t="n">
        <f aca="false">IF(C1="","",AW35)</f>
        <v>0</v>
      </c>
      <c r="AA35" s="6" t="n">
        <f aca="false">IF(C35="",0,1)</f>
        <v>0</v>
      </c>
      <c r="AB35" s="6" t="n">
        <f aca="false">IF(D35="",0,1)</f>
        <v>0</v>
      </c>
      <c r="AC35" s="6" t="n">
        <f aca="false">IF(E35="",0,1)</f>
        <v>0</v>
      </c>
      <c r="AD35" s="6" t="n">
        <f aca="false">IF(F35="",0,1)</f>
        <v>0</v>
      </c>
      <c r="AE35" s="6" t="n">
        <f aca="false">IF(G35="",0,1)</f>
        <v>0</v>
      </c>
      <c r="AF35" s="6" t="n">
        <f aca="false">IF(H35="",0,1)</f>
        <v>0</v>
      </c>
      <c r="AG35" s="6" t="n">
        <f aca="false">IF(I35="",0,1)</f>
        <v>0</v>
      </c>
      <c r="AH35" s="6" t="n">
        <f aca="false">IF(J35="",0,1)</f>
        <v>0</v>
      </c>
      <c r="AI35" s="6" t="n">
        <f aca="false">IF(K35="",0,1)</f>
        <v>0</v>
      </c>
      <c r="AJ35" s="6" t="n">
        <f aca="false">IF(L35="",0,1)</f>
        <v>0</v>
      </c>
      <c r="AK35" s="6" t="n">
        <f aca="false">IF(M35="",0,1)</f>
        <v>0</v>
      </c>
      <c r="AL35" s="6" t="n">
        <f aca="false">IF(N35="",0,1)</f>
        <v>0</v>
      </c>
      <c r="AM35" s="6" t="n">
        <f aca="false">IF(O35="",0,1)</f>
        <v>0</v>
      </c>
      <c r="AN35" s="6" t="n">
        <f aca="false">IF(P35="",0,1)</f>
        <v>0</v>
      </c>
      <c r="AO35" s="6" t="n">
        <f aca="false">IF(Q35="",0,1)</f>
        <v>0</v>
      </c>
      <c r="AP35" s="6" t="n">
        <f aca="false">IF(R35="",0,1)</f>
        <v>0</v>
      </c>
      <c r="AQ35" s="6" t="n">
        <f aca="false">IF(S35="",0,1)</f>
        <v>0</v>
      </c>
      <c r="AR35" s="6" t="n">
        <f aca="false">IF(T35="",0,1)</f>
        <v>0</v>
      </c>
      <c r="AS35" s="6" t="n">
        <f aca="false">IF(U35="",0,1)</f>
        <v>0</v>
      </c>
      <c r="AT35" s="6" t="n">
        <f aca="false">IF(V35="",0,1)</f>
        <v>0</v>
      </c>
      <c r="AU35" s="6" t="n">
        <f aca="false">IF(W35="",0,1)</f>
        <v>0</v>
      </c>
      <c r="AV35" s="6" t="n">
        <f aca="false">IF(X35="",0,1)</f>
        <v>0</v>
      </c>
      <c r="AW35" s="29" t="n">
        <f aca="false">SUM(AA35:AV35)</f>
        <v>0</v>
      </c>
      <c r="AY35" s="6" t="n">
        <f aca="false">IF(Y35&lt;5,1,0)</f>
        <v>0</v>
      </c>
      <c r="AZ35" s="6" t="n">
        <f aca="false">IF(Y35="",0,IF(Y35&gt;=5,1,0))</f>
        <v>0</v>
      </c>
      <c r="BB35" s="6" t="n">
        <f aca="false">IF(Y35&lt;5,1,0)</f>
        <v>0</v>
      </c>
      <c r="BC35" s="6" t="n">
        <f aca="false">IF(AND(4.99&lt;Y35,Y35&lt;5.59),1,0)</f>
        <v>0</v>
      </c>
      <c r="BD35" s="6" t="n">
        <f aca="false">IF(AND(5.49&lt;Y35,Y35&lt;6.9),1,0)</f>
        <v>0</v>
      </c>
      <c r="BE35" s="6" t="n">
        <f aca="false">IF(AND(6.99&lt;Y35,Y35&lt;8.59),1,0)</f>
        <v>0</v>
      </c>
      <c r="BF35" s="6" t="n">
        <f aca="false">IF(AND(8.5&lt;Y35,Y35&lt;10.1),1,0)</f>
        <v>0</v>
      </c>
      <c r="BG35" s="30"/>
      <c r="BH35" s="30" t="n">
        <f aca="false">IF(C35&gt;10,1,0)</f>
        <v>0</v>
      </c>
      <c r="BI35" s="30" t="n">
        <f aca="false">IF(D35&gt;10,1,0)</f>
        <v>0</v>
      </c>
      <c r="BJ35" s="30" t="n">
        <f aca="false">IF(E35&gt;10,1,0)</f>
        <v>0</v>
      </c>
      <c r="BK35" s="30" t="n">
        <f aca="false">IF(F35&gt;10,1,0)</f>
        <v>0</v>
      </c>
      <c r="BL35" s="30" t="n">
        <f aca="false">IF(G35&gt;10,1,0)</f>
        <v>0</v>
      </c>
      <c r="BM35" s="30" t="n">
        <f aca="false">IF(H35&gt;10,1,0)</f>
        <v>0</v>
      </c>
      <c r="BN35" s="30" t="n">
        <f aca="false">IF(I35&gt;10,1,0)</f>
        <v>0</v>
      </c>
      <c r="BO35" s="30" t="n">
        <f aca="false">IF(J35&gt;10,1,0)</f>
        <v>0</v>
      </c>
      <c r="BP35" s="30" t="n">
        <f aca="false">IF(K35&gt;10,1,0)</f>
        <v>0</v>
      </c>
      <c r="BQ35" s="30" t="n">
        <f aca="false">IF(L35&gt;10,1,0)</f>
        <v>0</v>
      </c>
      <c r="BR35" s="30" t="n">
        <f aca="false">IF(M35&gt;10,1,0)</f>
        <v>0</v>
      </c>
      <c r="BS35" s="30" t="n">
        <f aca="false">IF(N35&gt;10,1,0)</f>
        <v>0</v>
      </c>
      <c r="BT35" s="30" t="n">
        <f aca="false">IF(O35&gt;10,1,0)</f>
        <v>0</v>
      </c>
      <c r="BU35" s="30" t="n">
        <f aca="false">IF(P35&gt;10,1,0)</f>
        <v>0</v>
      </c>
      <c r="BV35" s="30" t="n">
        <f aca="false">IF(Q35&gt;10,1,0)</f>
        <v>0</v>
      </c>
      <c r="BW35" s="30" t="n">
        <f aca="false">IF(R35&gt;10,1,0)</f>
        <v>0</v>
      </c>
      <c r="BX35" s="30" t="n">
        <f aca="false">IF(S35&gt;10,1,0)</f>
        <v>0</v>
      </c>
      <c r="BY35" s="30" t="n">
        <f aca="false">IF(T35&gt;10,1,0)</f>
        <v>0</v>
      </c>
      <c r="BZ35" s="30" t="n">
        <f aca="false">IF(U35&gt;10,1,0)</f>
        <v>0</v>
      </c>
      <c r="CA35" s="30" t="n">
        <f aca="false">IF(V35&gt;10,1,0)</f>
        <v>0</v>
      </c>
      <c r="CB35" s="30" t="n">
        <f aca="false">IF(W35&gt;10,1,0)</f>
        <v>0</v>
      </c>
      <c r="CC35" s="30" t="n">
        <f aca="false">IF(X35&gt;10,1,0)</f>
        <v>0</v>
      </c>
    </row>
    <row r="36" s="6" customFormat="true" ht="13.7" hidden="false" customHeight="true" outlineLevel="0" collapsed="false">
      <c r="A36" s="23" t="n">
        <v>27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3"/>
      <c r="Y36" s="27" t="str">
        <f aca="false">IF(B36="","",(SUM(C36:X36)/AW36))</f>
        <v/>
      </c>
      <c r="Z36" s="28" t="n">
        <f aca="false">IF(C1="","",AW36)</f>
        <v>0</v>
      </c>
      <c r="AA36" s="6" t="n">
        <f aca="false">IF(C36="",0,1)</f>
        <v>0</v>
      </c>
      <c r="AB36" s="6" t="n">
        <f aca="false">IF(D36="",0,1)</f>
        <v>0</v>
      </c>
      <c r="AC36" s="6" t="n">
        <f aca="false">IF(E36="",0,1)</f>
        <v>0</v>
      </c>
      <c r="AD36" s="6" t="n">
        <f aca="false">IF(F36="",0,1)</f>
        <v>0</v>
      </c>
      <c r="AE36" s="6" t="n">
        <f aca="false">IF(G36="",0,1)</f>
        <v>0</v>
      </c>
      <c r="AF36" s="6" t="n">
        <f aca="false">IF(H36="",0,1)</f>
        <v>0</v>
      </c>
      <c r="AG36" s="6" t="n">
        <f aca="false">IF(I36="",0,1)</f>
        <v>0</v>
      </c>
      <c r="AH36" s="6" t="n">
        <f aca="false">IF(J36="",0,1)</f>
        <v>0</v>
      </c>
      <c r="AI36" s="6" t="n">
        <f aca="false">IF(K36="",0,1)</f>
        <v>0</v>
      </c>
      <c r="AJ36" s="6" t="n">
        <f aca="false">IF(L36="",0,1)</f>
        <v>0</v>
      </c>
      <c r="AK36" s="6" t="n">
        <f aca="false">IF(M36="",0,1)</f>
        <v>0</v>
      </c>
      <c r="AL36" s="6" t="n">
        <f aca="false">IF(N36="",0,1)</f>
        <v>0</v>
      </c>
      <c r="AM36" s="6" t="n">
        <f aca="false">IF(O36="",0,1)</f>
        <v>0</v>
      </c>
      <c r="AN36" s="6" t="n">
        <f aca="false">IF(P36="",0,1)</f>
        <v>0</v>
      </c>
      <c r="AO36" s="6" t="n">
        <f aca="false">IF(Q36="",0,1)</f>
        <v>0</v>
      </c>
      <c r="AP36" s="6" t="n">
        <f aca="false">IF(R36="",0,1)</f>
        <v>0</v>
      </c>
      <c r="AQ36" s="6" t="n">
        <f aca="false">IF(S36="",0,1)</f>
        <v>0</v>
      </c>
      <c r="AR36" s="6" t="n">
        <f aca="false">IF(T36="",0,1)</f>
        <v>0</v>
      </c>
      <c r="AS36" s="6" t="n">
        <f aca="false">IF(U36="",0,1)</f>
        <v>0</v>
      </c>
      <c r="AT36" s="6" t="n">
        <f aca="false">IF(V36="",0,1)</f>
        <v>0</v>
      </c>
      <c r="AU36" s="6" t="n">
        <f aca="false">IF(W36="",0,1)</f>
        <v>0</v>
      </c>
      <c r="AV36" s="6" t="n">
        <f aca="false">IF(X36="",0,1)</f>
        <v>0</v>
      </c>
      <c r="AW36" s="29" t="n">
        <f aca="false">SUM(AA36:AV36)</f>
        <v>0</v>
      </c>
      <c r="AY36" s="6" t="n">
        <f aca="false">IF(Y36&lt;5,1,0)</f>
        <v>0</v>
      </c>
      <c r="AZ36" s="6" t="n">
        <f aca="false">IF(Y36="",0,IF(Y36&gt;=5,1,0))</f>
        <v>0</v>
      </c>
      <c r="BB36" s="6" t="n">
        <f aca="false">IF(Y36&lt;5,1,0)</f>
        <v>0</v>
      </c>
      <c r="BC36" s="6" t="n">
        <f aca="false">IF(AND(4.99&lt;Y36,Y36&lt;5.59),1,0)</f>
        <v>0</v>
      </c>
      <c r="BD36" s="6" t="n">
        <f aca="false">IF(AND(5.49&lt;Y36,Y36&lt;6.9),1,0)</f>
        <v>0</v>
      </c>
      <c r="BE36" s="6" t="n">
        <f aca="false">IF(AND(6.99&lt;Y36,Y36&lt;8.59),1,0)</f>
        <v>0</v>
      </c>
      <c r="BF36" s="6" t="n">
        <f aca="false">IF(AND(8.5&lt;Y36,Y36&lt;10.1),1,0)</f>
        <v>0</v>
      </c>
      <c r="BG36" s="30"/>
      <c r="BH36" s="30" t="n">
        <f aca="false">IF(C36&gt;10,1,0)</f>
        <v>0</v>
      </c>
      <c r="BI36" s="30" t="n">
        <f aca="false">IF(D36&gt;10,1,0)</f>
        <v>0</v>
      </c>
      <c r="BJ36" s="30" t="n">
        <f aca="false">IF(E36&gt;10,1,0)</f>
        <v>0</v>
      </c>
      <c r="BK36" s="30" t="n">
        <f aca="false">IF(F36&gt;10,1,0)</f>
        <v>0</v>
      </c>
      <c r="BL36" s="30" t="n">
        <f aca="false">IF(G36&gt;10,1,0)</f>
        <v>0</v>
      </c>
      <c r="BM36" s="30" t="n">
        <f aca="false">IF(H36&gt;10,1,0)</f>
        <v>0</v>
      </c>
      <c r="BN36" s="30" t="n">
        <f aca="false">IF(I36&gt;10,1,0)</f>
        <v>0</v>
      </c>
      <c r="BO36" s="30" t="n">
        <f aca="false">IF(J36&gt;10,1,0)</f>
        <v>0</v>
      </c>
      <c r="BP36" s="30" t="n">
        <f aca="false">IF(K36&gt;10,1,0)</f>
        <v>0</v>
      </c>
      <c r="BQ36" s="30" t="n">
        <f aca="false">IF(L36&gt;10,1,0)</f>
        <v>0</v>
      </c>
      <c r="BR36" s="30" t="n">
        <f aca="false">IF(M36&gt;10,1,0)</f>
        <v>0</v>
      </c>
      <c r="BS36" s="30" t="n">
        <f aca="false">IF(N36&gt;10,1,0)</f>
        <v>0</v>
      </c>
      <c r="BT36" s="30" t="n">
        <f aca="false">IF(O36&gt;10,1,0)</f>
        <v>0</v>
      </c>
      <c r="BU36" s="30" t="n">
        <f aca="false">IF(P36&gt;10,1,0)</f>
        <v>0</v>
      </c>
      <c r="BV36" s="30" t="n">
        <f aca="false">IF(Q36&gt;10,1,0)</f>
        <v>0</v>
      </c>
      <c r="BW36" s="30" t="n">
        <f aca="false">IF(R36&gt;10,1,0)</f>
        <v>0</v>
      </c>
      <c r="BX36" s="30" t="n">
        <f aca="false">IF(S36&gt;10,1,0)</f>
        <v>0</v>
      </c>
      <c r="BY36" s="30" t="n">
        <f aca="false">IF(T36&gt;10,1,0)</f>
        <v>0</v>
      </c>
      <c r="BZ36" s="30" t="n">
        <f aca="false">IF(U36&gt;10,1,0)</f>
        <v>0</v>
      </c>
      <c r="CA36" s="30" t="n">
        <f aca="false">IF(V36&gt;10,1,0)</f>
        <v>0</v>
      </c>
      <c r="CB36" s="30" t="n">
        <f aca="false">IF(W36&gt;10,1,0)</f>
        <v>0</v>
      </c>
      <c r="CC36" s="30" t="n">
        <f aca="false">IF(X36&gt;10,1,0)</f>
        <v>0</v>
      </c>
    </row>
    <row r="37" s="6" customFormat="true" ht="13.7" hidden="false" customHeight="true" outlineLevel="0" collapsed="false">
      <c r="A37" s="23" t="n">
        <v>28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3"/>
      <c r="Y37" s="27" t="str">
        <f aca="false">IF(B37="","",(SUM(C37:X37)/AW37))</f>
        <v/>
      </c>
      <c r="Z37" s="28" t="n">
        <f aca="false">IF(C1="","",AW37)</f>
        <v>0</v>
      </c>
      <c r="AA37" s="6" t="n">
        <f aca="false">IF(C37="",0,1)</f>
        <v>0</v>
      </c>
      <c r="AB37" s="6" t="n">
        <f aca="false">IF(D37="",0,1)</f>
        <v>0</v>
      </c>
      <c r="AC37" s="6" t="n">
        <f aca="false">IF(E37="",0,1)</f>
        <v>0</v>
      </c>
      <c r="AD37" s="6" t="n">
        <f aca="false">IF(F37="",0,1)</f>
        <v>0</v>
      </c>
      <c r="AE37" s="6" t="n">
        <f aca="false">IF(G37="",0,1)</f>
        <v>0</v>
      </c>
      <c r="AF37" s="6" t="n">
        <f aca="false">IF(H37="",0,1)</f>
        <v>0</v>
      </c>
      <c r="AG37" s="6" t="n">
        <f aca="false">IF(I37="",0,1)</f>
        <v>0</v>
      </c>
      <c r="AH37" s="6" t="n">
        <f aca="false">IF(J37="",0,1)</f>
        <v>0</v>
      </c>
      <c r="AI37" s="6" t="n">
        <f aca="false">IF(K37="",0,1)</f>
        <v>0</v>
      </c>
      <c r="AJ37" s="6" t="n">
        <f aca="false">IF(L37="",0,1)</f>
        <v>0</v>
      </c>
      <c r="AK37" s="6" t="n">
        <f aca="false">IF(M37="",0,1)</f>
        <v>0</v>
      </c>
      <c r="AL37" s="6" t="n">
        <f aca="false">IF(N37="",0,1)</f>
        <v>0</v>
      </c>
      <c r="AM37" s="6" t="n">
        <f aca="false">IF(O37="",0,1)</f>
        <v>0</v>
      </c>
      <c r="AN37" s="6" t="n">
        <f aca="false">IF(P37="",0,1)</f>
        <v>0</v>
      </c>
      <c r="AO37" s="6" t="n">
        <f aca="false">IF(Q37="",0,1)</f>
        <v>0</v>
      </c>
      <c r="AP37" s="6" t="n">
        <f aca="false">IF(R37="",0,1)</f>
        <v>0</v>
      </c>
      <c r="AQ37" s="6" t="n">
        <f aca="false">IF(S37="",0,1)</f>
        <v>0</v>
      </c>
      <c r="AR37" s="6" t="n">
        <f aca="false">IF(T37="",0,1)</f>
        <v>0</v>
      </c>
      <c r="AS37" s="6" t="n">
        <f aca="false">IF(U37="",0,1)</f>
        <v>0</v>
      </c>
      <c r="AT37" s="6" t="n">
        <f aca="false">IF(V37="",0,1)</f>
        <v>0</v>
      </c>
      <c r="AU37" s="6" t="n">
        <f aca="false">IF(W37="",0,1)</f>
        <v>0</v>
      </c>
      <c r="AV37" s="6" t="n">
        <f aca="false">IF(X37="",0,1)</f>
        <v>0</v>
      </c>
      <c r="AW37" s="29" t="n">
        <f aca="false">SUM(AA37:AV37)</f>
        <v>0</v>
      </c>
      <c r="AY37" s="6" t="n">
        <f aca="false">IF(Y37&lt;5,1,0)</f>
        <v>0</v>
      </c>
      <c r="AZ37" s="6" t="n">
        <f aca="false">IF(Y37="",0,IF(Y37&gt;=5,1,0))</f>
        <v>0</v>
      </c>
      <c r="BB37" s="6" t="n">
        <f aca="false">IF(Y37&lt;5,1,0)</f>
        <v>0</v>
      </c>
      <c r="BC37" s="6" t="n">
        <f aca="false">IF(AND(4.99&lt;Y37,Y37&lt;5.59),1,0)</f>
        <v>0</v>
      </c>
      <c r="BD37" s="6" t="n">
        <f aca="false">IF(AND(5.49&lt;Y37,Y37&lt;6.9),1,0)</f>
        <v>0</v>
      </c>
      <c r="BE37" s="6" t="n">
        <f aca="false">IF(AND(6.99&lt;Y37,Y37&lt;8.59),1,0)</f>
        <v>0</v>
      </c>
      <c r="BF37" s="6" t="n">
        <f aca="false">IF(AND(8.5&lt;Y37,Y37&lt;10.1),1,0)</f>
        <v>0</v>
      </c>
      <c r="BG37" s="30"/>
      <c r="BH37" s="30" t="n">
        <f aca="false">IF(C37&gt;10,1,0)</f>
        <v>0</v>
      </c>
      <c r="BI37" s="30" t="n">
        <f aca="false">IF(D37&gt;10,1,0)</f>
        <v>0</v>
      </c>
      <c r="BJ37" s="30" t="n">
        <f aca="false">IF(E37&gt;10,1,0)</f>
        <v>0</v>
      </c>
      <c r="BK37" s="30" t="n">
        <f aca="false">IF(F37&gt;10,1,0)</f>
        <v>0</v>
      </c>
      <c r="BL37" s="30" t="n">
        <f aca="false">IF(G37&gt;10,1,0)</f>
        <v>0</v>
      </c>
      <c r="BM37" s="30" t="n">
        <f aca="false">IF(H37&gt;10,1,0)</f>
        <v>0</v>
      </c>
      <c r="BN37" s="30" t="n">
        <f aca="false">IF(I37&gt;10,1,0)</f>
        <v>0</v>
      </c>
      <c r="BO37" s="30" t="n">
        <f aca="false">IF(J37&gt;10,1,0)</f>
        <v>0</v>
      </c>
      <c r="BP37" s="30" t="n">
        <f aca="false">IF(K37&gt;10,1,0)</f>
        <v>0</v>
      </c>
      <c r="BQ37" s="30" t="n">
        <f aca="false">IF(L37&gt;10,1,0)</f>
        <v>0</v>
      </c>
      <c r="BR37" s="30" t="n">
        <f aca="false">IF(M37&gt;10,1,0)</f>
        <v>0</v>
      </c>
      <c r="BS37" s="30" t="n">
        <f aca="false">IF(N37&gt;10,1,0)</f>
        <v>0</v>
      </c>
      <c r="BT37" s="30" t="n">
        <f aca="false">IF(O37&gt;10,1,0)</f>
        <v>0</v>
      </c>
      <c r="BU37" s="30" t="n">
        <f aca="false">IF(P37&gt;10,1,0)</f>
        <v>0</v>
      </c>
      <c r="BV37" s="30" t="n">
        <f aca="false">IF(Q37&gt;10,1,0)</f>
        <v>0</v>
      </c>
      <c r="BW37" s="30" t="n">
        <f aca="false">IF(R37&gt;10,1,0)</f>
        <v>0</v>
      </c>
      <c r="BX37" s="30" t="n">
        <f aca="false">IF(S37&gt;10,1,0)</f>
        <v>0</v>
      </c>
      <c r="BY37" s="30" t="n">
        <f aca="false">IF(T37&gt;10,1,0)</f>
        <v>0</v>
      </c>
      <c r="BZ37" s="30" t="n">
        <f aca="false">IF(U37&gt;10,1,0)</f>
        <v>0</v>
      </c>
      <c r="CA37" s="30" t="n">
        <f aca="false">IF(V37&gt;10,1,0)</f>
        <v>0</v>
      </c>
      <c r="CB37" s="30" t="n">
        <f aca="false">IF(W37&gt;10,1,0)</f>
        <v>0</v>
      </c>
      <c r="CC37" s="30" t="n">
        <f aca="false">IF(X37&gt;10,1,0)</f>
        <v>0</v>
      </c>
    </row>
    <row r="38" s="6" customFormat="true" ht="13.7" hidden="false" customHeight="true" outlineLevel="0" collapsed="false">
      <c r="A38" s="23" t="n">
        <v>29</v>
      </c>
      <c r="B38" s="2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3"/>
      <c r="Y38" s="27" t="str">
        <f aca="false">IF(B38="","",(SUM(C38:X38)/AW38))</f>
        <v/>
      </c>
      <c r="Z38" s="28" t="str">
        <f aca="false">IF(C38="","",AW38)</f>
        <v/>
      </c>
      <c r="AA38" s="6" t="n">
        <f aca="false">IF(C38="",0,1)</f>
        <v>0</v>
      </c>
      <c r="AB38" s="6" t="n">
        <f aca="false">IF(D38="",0,1)</f>
        <v>0</v>
      </c>
      <c r="AC38" s="6" t="n">
        <f aca="false">IF(E38="",0,1)</f>
        <v>0</v>
      </c>
      <c r="AD38" s="6" t="n">
        <f aca="false">IF(F38="",0,1)</f>
        <v>0</v>
      </c>
      <c r="AE38" s="6" t="n">
        <f aca="false">IF(G38="",0,1)</f>
        <v>0</v>
      </c>
      <c r="AF38" s="6" t="n">
        <f aca="false">IF(H38="",0,1)</f>
        <v>0</v>
      </c>
      <c r="AG38" s="6" t="n">
        <f aca="false">IF(I38="",0,1)</f>
        <v>0</v>
      </c>
      <c r="AH38" s="6" t="n">
        <f aca="false">IF(J38="",0,1)</f>
        <v>0</v>
      </c>
      <c r="AI38" s="6" t="n">
        <f aca="false">IF(K38="",0,1)</f>
        <v>0</v>
      </c>
      <c r="AJ38" s="6" t="n">
        <f aca="false">IF(L38="",0,1)</f>
        <v>0</v>
      </c>
      <c r="AK38" s="6" t="n">
        <f aca="false">IF(M38="",0,1)</f>
        <v>0</v>
      </c>
      <c r="AL38" s="6" t="n">
        <f aca="false">IF(N38="",0,1)</f>
        <v>0</v>
      </c>
      <c r="AM38" s="6" t="n">
        <f aca="false">IF(O38="",0,1)</f>
        <v>0</v>
      </c>
      <c r="AN38" s="6" t="n">
        <f aca="false">IF(P38="",0,1)</f>
        <v>0</v>
      </c>
      <c r="AO38" s="6" t="n">
        <f aca="false">IF(Q38="",0,1)</f>
        <v>0</v>
      </c>
      <c r="AP38" s="6" t="n">
        <f aca="false">IF(R38="",0,1)</f>
        <v>0</v>
      </c>
      <c r="AQ38" s="6" t="n">
        <f aca="false">IF(S38="",0,1)</f>
        <v>0</v>
      </c>
      <c r="AR38" s="6" t="n">
        <f aca="false">IF(T38="",0,1)</f>
        <v>0</v>
      </c>
      <c r="AS38" s="6" t="n">
        <f aca="false">IF(U38="",0,1)</f>
        <v>0</v>
      </c>
      <c r="AT38" s="6" t="n">
        <f aca="false">IF(V38="",0,1)</f>
        <v>0</v>
      </c>
      <c r="AU38" s="6" t="n">
        <f aca="false">IF(W38="",0,1)</f>
        <v>0</v>
      </c>
      <c r="AV38" s="6" t="n">
        <f aca="false">IF(X38="",0,1)</f>
        <v>0</v>
      </c>
      <c r="AW38" s="29" t="n">
        <f aca="false">SUM(AA38:AV38)</f>
        <v>0</v>
      </c>
      <c r="AY38" s="6" t="n">
        <f aca="false">IF(Y38&lt;5,1,0)</f>
        <v>0</v>
      </c>
      <c r="AZ38" s="6" t="n">
        <f aca="false">IF(Y38="",0,IF(Y38&gt;=5,1,0))</f>
        <v>0</v>
      </c>
      <c r="BB38" s="6" t="n">
        <f aca="false">IF(Y38&lt;5,1,0)</f>
        <v>0</v>
      </c>
      <c r="BC38" s="6" t="n">
        <f aca="false">IF(AND(4.99&lt;Y38,Y38&lt;5.59),1,0)</f>
        <v>0</v>
      </c>
      <c r="BD38" s="6" t="n">
        <f aca="false">IF(AND(5.49&lt;Y38,Y38&lt;6.9),1,0)</f>
        <v>0</v>
      </c>
      <c r="BE38" s="6" t="n">
        <f aca="false">IF(AND(6.99&lt;Y38,Y38&lt;8.59),1,0)</f>
        <v>0</v>
      </c>
      <c r="BF38" s="6" t="n">
        <f aca="false">IF(AND(8.5&lt;Y38,Y38&lt;10.1),1,0)</f>
        <v>0</v>
      </c>
      <c r="BG38" s="30"/>
      <c r="BH38" s="30" t="n">
        <f aca="false">IF(C38&gt;10,1,0)</f>
        <v>0</v>
      </c>
      <c r="BI38" s="30" t="n">
        <f aca="false">IF(D38&gt;10,1,0)</f>
        <v>0</v>
      </c>
      <c r="BJ38" s="30" t="n">
        <f aca="false">IF(E38&gt;10,1,0)</f>
        <v>0</v>
      </c>
      <c r="BK38" s="30" t="n">
        <f aca="false">IF(F38&gt;10,1,0)</f>
        <v>0</v>
      </c>
      <c r="BL38" s="30" t="n">
        <f aca="false">IF(G38&gt;10,1,0)</f>
        <v>0</v>
      </c>
      <c r="BM38" s="30" t="n">
        <f aca="false">IF(H38&gt;10,1,0)</f>
        <v>0</v>
      </c>
      <c r="BN38" s="30" t="n">
        <f aca="false">IF(I38&gt;10,1,0)</f>
        <v>0</v>
      </c>
      <c r="BO38" s="30" t="n">
        <f aca="false">IF(J38&gt;10,1,0)</f>
        <v>0</v>
      </c>
      <c r="BP38" s="30" t="n">
        <f aca="false">IF(K38&gt;10,1,0)</f>
        <v>0</v>
      </c>
      <c r="BQ38" s="30" t="n">
        <f aca="false">IF(L38&gt;10,1,0)</f>
        <v>0</v>
      </c>
      <c r="BR38" s="30" t="n">
        <f aca="false">IF(M38&gt;10,1,0)</f>
        <v>0</v>
      </c>
      <c r="BS38" s="30" t="n">
        <f aca="false">IF(N38&gt;10,1,0)</f>
        <v>0</v>
      </c>
      <c r="BT38" s="30" t="n">
        <f aca="false">IF(O38&gt;10,1,0)</f>
        <v>0</v>
      </c>
      <c r="BU38" s="30" t="n">
        <f aca="false">IF(P38&gt;10,1,0)</f>
        <v>0</v>
      </c>
      <c r="BV38" s="30" t="n">
        <f aca="false">IF(Q38&gt;10,1,0)</f>
        <v>0</v>
      </c>
      <c r="BW38" s="30" t="n">
        <f aca="false">IF(R38&gt;10,1,0)</f>
        <v>0</v>
      </c>
      <c r="BX38" s="30" t="n">
        <f aca="false">IF(S38&gt;10,1,0)</f>
        <v>0</v>
      </c>
      <c r="BY38" s="30" t="n">
        <f aca="false">IF(T38&gt;10,1,0)</f>
        <v>0</v>
      </c>
      <c r="BZ38" s="30" t="n">
        <f aca="false">IF(U38&gt;10,1,0)</f>
        <v>0</v>
      </c>
      <c r="CA38" s="30" t="n">
        <f aca="false">IF(V38&gt;10,1,0)</f>
        <v>0</v>
      </c>
      <c r="CB38" s="30" t="n">
        <f aca="false">IF(W38&gt;10,1,0)</f>
        <v>0</v>
      </c>
      <c r="CC38" s="30" t="n">
        <f aca="false">IF(X38&gt;10,1,0)</f>
        <v>0</v>
      </c>
    </row>
    <row r="39" s="6" customFormat="true" ht="13.7" hidden="false" customHeight="true" outlineLevel="0" collapsed="false">
      <c r="A39" s="23" t="n">
        <v>30</v>
      </c>
      <c r="B39" s="24"/>
      <c r="C39" s="32"/>
      <c r="D39" s="32"/>
      <c r="E39" s="32"/>
      <c r="F39" s="32"/>
      <c r="G39" s="32"/>
      <c r="H39" s="32"/>
      <c r="I39" s="32"/>
      <c r="J39" s="32"/>
      <c r="K39" s="32"/>
      <c r="L39" s="34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27" t="str">
        <f aca="false">IF(B39="","",(SUM(C39:X39)/AW39))</f>
        <v/>
      </c>
      <c r="Z39" s="28" t="str">
        <f aca="false">IF(C39="","",AW39)</f>
        <v/>
      </c>
      <c r="AA39" s="6" t="n">
        <f aca="false">IF(C39="",0,1)</f>
        <v>0</v>
      </c>
      <c r="AB39" s="6" t="n">
        <f aca="false">IF(D39="",0,1)</f>
        <v>0</v>
      </c>
      <c r="AC39" s="6" t="n">
        <f aca="false">IF(E39="",0,1)</f>
        <v>0</v>
      </c>
      <c r="AD39" s="6" t="n">
        <f aca="false">IF(F39="",0,1)</f>
        <v>0</v>
      </c>
      <c r="AE39" s="6" t="n">
        <f aca="false">IF(G39="",0,1)</f>
        <v>0</v>
      </c>
      <c r="AF39" s="6" t="n">
        <f aca="false">IF(H39="",0,1)</f>
        <v>0</v>
      </c>
      <c r="AG39" s="6" t="n">
        <f aca="false">IF(I39="",0,1)</f>
        <v>0</v>
      </c>
      <c r="AH39" s="6" t="n">
        <f aca="false">IF(J39="",0,1)</f>
        <v>0</v>
      </c>
      <c r="AI39" s="6" t="n">
        <f aca="false">IF(K39="",0,1)</f>
        <v>0</v>
      </c>
      <c r="AJ39" s="6" t="n">
        <f aca="false">IF(L39="",0,1)</f>
        <v>0</v>
      </c>
      <c r="AK39" s="6" t="n">
        <f aca="false">IF(M39="",0,1)</f>
        <v>0</v>
      </c>
      <c r="AL39" s="6" t="n">
        <f aca="false">IF(N39="",0,1)</f>
        <v>0</v>
      </c>
      <c r="AM39" s="6" t="n">
        <f aca="false">IF(O39="",0,1)</f>
        <v>0</v>
      </c>
      <c r="AN39" s="6" t="n">
        <f aca="false">IF(P39="",0,1)</f>
        <v>0</v>
      </c>
      <c r="AO39" s="6" t="n">
        <f aca="false">IF(Q39="",0,1)</f>
        <v>0</v>
      </c>
      <c r="AP39" s="6" t="n">
        <f aca="false">IF(R39="",0,1)</f>
        <v>0</v>
      </c>
      <c r="AQ39" s="6" t="n">
        <f aca="false">IF(S39="",0,1)</f>
        <v>0</v>
      </c>
      <c r="AR39" s="6" t="n">
        <f aca="false">IF(T39="",0,1)</f>
        <v>0</v>
      </c>
      <c r="AS39" s="6" t="n">
        <f aca="false">IF(U39="",0,1)</f>
        <v>0</v>
      </c>
      <c r="AT39" s="6" t="n">
        <f aca="false">IF(V39="",0,1)</f>
        <v>0</v>
      </c>
      <c r="AU39" s="6" t="n">
        <f aca="false">IF(W39="",0,1)</f>
        <v>0</v>
      </c>
      <c r="AV39" s="6" t="n">
        <f aca="false">IF(X39="",0,1)</f>
        <v>0</v>
      </c>
      <c r="AW39" s="29" t="n">
        <f aca="false">SUM(AA39:AV39)</f>
        <v>0</v>
      </c>
      <c r="AY39" s="6" t="n">
        <f aca="false">IF(Y39&lt;5,1,0)</f>
        <v>0</v>
      </c>
      <c r="AZ39" s="6" t="n">
        <f aca="false">IF(Y39="",0,IF(Y39&gt;=5,1,0))</f>
        <v>0</v>
      </c>
      <c r="BB39" s="6" t="n">
        <f aca="false">IF(Y39&lt;5,1,0)</f>
        <v>0</v>
      </c>
      <c r="BC39" s="6" t="n">
        <f aca="false">IF(AND(4.99&lt;Y39,Y39&lt;5.59),1,0)</f>
        <v>0</v>
      </c>
      <c r="BD39" s="6" t="n">
        <f aca="false">IF(AND(5.49&lt;Y39,Y39&lt;6.9),1,0)</f>
        <v>0</v>
      </c>
      <c r="BE39" s="6" t="n">
        <f aca="false">IF(AND(6.99&lt;Y39,Y39&lt;8.59),1,0)</f>
        <v>0</v>
      </c>
      <c r="BF39" s="6" t="n">
        <f aca="false">IF(AND(8.5&lt;Y39,Y39&lt;10.1),1,0)</f>
        <v>0</v>
      </c>
      <c r="BG39" s="30"/>
      <c r="BH39" s="30" t="n">
        <f aca="false">IF(C39&gt;10,1,0)</f>
        <v>0</v>
      </c>
      <c r="BI39" s="30" t="n">
        <f aca="false">IF(D39&gt;10,1,0)</f>
        <v>0</v>
      </c>
      <c r="BJ39" s="30" t="n">
        <f aca="false">IF(E39&gt;10,1,0)</f>
        <v>0</v>
      </c>
      <c r="BK39" s="30" t="n">
        <f aca="false">IF(F39&gt;10,1,0)</f>
        <v>0</v>
      </c>
      <c r="BL39" s="30" t="n">
        <f aca="false">IF(G39&gt;10,1,0)</f>
        <v>0</v>
      </c>
      <c r="BM39" s="30" t="n">
        <f aca="false">IF(H39&gt;10,1,0)</f>
        <v>0</v>
      </c>
      <c r="BN39" s="30" t="n">
        <f aca="false">IF(I39&gt;10,1,0)</f>
        <v>0</v>
      </c>
      <c r="BO39" s="30" t="n">
        <f aca="false">IF(J39&gt;10,1,0)</f>
        <v>0</v>
      </c>
      <c r="BP39" s="30" t="n">
        <f aca="false">IF(K39&gt;10,1,0)</f>
        <v>0</v>
      </c>
      <c r="BQ39" s="30" t="n">
        <f aca="false">IF(L39&gt;10,1,0)</f>
        <v>0</v>
      </c>
      <c r="BR39" s="30" t="n">
        <f aca="false">IF(M39&gt;10,1,0)</f>
        <v>0</v>
      </c>
      <c r="BS39" s="30" t="n">
        <f aca="false">IF(N39&gt;10,1,0)</f>
        <v>0</v>
      </c>
      <c r="BT39" s="30" t="n">
        <f aca="false">IF(O39&gt;10,1,0)</f>
        <v>0</v>
      </c>
      <c r="BU39" s="30" t="n">
        <f aca="false">IF(P39&gt;10,1,0)</f>
        <v>0</v>
      </c>
      <c r="BV39" s="30" t="n">
        <f aca="false">IF(Q39&gt;10,1,0)</f>
        <v>0</v>
      </c>
      <c r="BW39" s="30" t="n">
        <f aca="false">IF(R39&gt;10,1,0)</f>
        <v>0</v>
      </c>
      <c r="BX39" s="30" t="n">
        <f aca="false">IF(S39&gt;10,1,0)</f>
        <v>0</v>
      </c>
      <c r="BY39" s="30" t="n">
        <f aca="false">IF(T39&gt;10,1,0)</f>
        <v>0</v>
      </c>
      <c r="BZ39" s="30" t="n">
        <f aca="false">IF(U39&gt;10,1,0)</f>
        <v>0</v>
      </c>
      <c r="CA39" s="30" t="n">
        <f aca="false">IF(V39&gt;10,1,0)</f>
        <v>0</v>
      </c>
      <c r="CB39" s="30" t="n">
        <f aca="false">IF(W39&gt;10,1,0)</f>
        <v>0</v>
      </c>
      <c r="CC39" s="30" t="n">
        <f aca="false">IF(X39&gt;10,1,0)</f>
        <v>0</v>
      </c>
    </row>
    <row r="40" s="6" customFormat="true" ht="13.7" hidden="false" customHeight="true" outlineLevel="0" collapsed="false">
      <c r="A40" s="23" t="n">
        <v>31</v>
      </c>
      <c r="B40" s="2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3"/>
      <c r="Y40" s="27" t="str">
        <f aca="false">IF(B40="","",(SUM(C40:X40)/AW40))</f>
        <v/>
      </c>
      <c r="Z40" s="28" t="str">
        <f aca="false">IF(C40="","",AW40)</f>
        <v/>
      </c>
      <c r="AA40" s="6" t="n">
        <f aca="false">IF(C40="",0,1)</f>
        <v>0</v>
      </c>
      <c r="AB40" s="6" t="n">
        <f aca="false">IF(D40="",0,1)</f>
        <v>0</v>
      </c>
      <c r="AC40" s="6" t="n">
        <f aca="false">IF(E40="",0,1)</f>
        <v>0</v>
      </c>
      <c r="AD40" s="6" t="n">
        <f aca="false">IF(F40="",0,1)</f>
        <v>0</v>
      </c>
      <c r="AE40" s="6" t="n">
        <f aca="false">IF(G40="",0,1)</f>
        <v>0</v>
      </c>
      <c r="AF40" s="6" t="n">
        <f aca="false">IF(H40="",0,1)</f>
        <v>0</v>
      </c>
      <c r="AG40" s="6" t="n">
        <f aca="false">IF(I40="",0,1)</f>
        <v>0</v>
      </c>
      <c r="AH40" s="6" t="n">
        <f aca="false">IF(J40="",0,1)</f>
        <v>0</v>
      </c>
      <c r="AI40" s="6" t="n">
        <f aca="false">IF(K40="",0,1)</f>
        <v>0</v>
      </c>
      <c r="AJ40" s="6" t="n">
        <f aca="false">IF(L40="",0,1)</f>
        <v>0</v>
      </c>
      <c r="AK40" s="6" t="n">
        <f aca="false">IF(M40="",0,1)</f>
        <v>0</v>
      </c>
      <c r="AL40" s="6" t="n">
        <f aca="false">IF(N40="",0,1)</f>
        <v>0</v>
      </c>
      <c r="AM40" s="6" t="n">
        <f aca="false">IF(O40="",0,1)</f>
        <v>0</v>
      </c>
      <c r="AN40" s="6" t="n">
        <f aca="false">IF(P40="",0,1)</f>
        <v>0</v>
      </c>
      <c r="AO40" s="6" t="n">
        <f aca="false">IF(Q40="",0,1)</f>
        <v>0</v>
      </c>
      <c r="AP40" s="6" t="n">
        <f aca="false">IF(R40="",0,1)</f>
        <v>0</v>
      </c>
      <c r="AQ40" s="6" t="n">
        <f aca="false">IF(S40="",0,1)</f>
        <v>0</v>
      </c>
      <c r="AR40" s="6" t="n">
        <f aca="false">IF(T40="",0,1)</f>
        <v>0</v>
      </c>
      <c r="AS40" s="6" t="n">
        <f aca="false">IF(U40="",0,1)</f>
        <v>0</v>
      </c>
      <c r="AT40" s="6" t="n">
        <f aca="false">IF(V40="",0,1)</f>
        <v>0</v>
      </c>
      <c r="AU40" s="6" t="n">
        <f aca="false">IF(W40="",0,1)</f>
        <v>0</v>
      </c>
      <c r="AV40" s="6" t="n">
        <f aca="false">IF(X40="",0,1)</f>
        <v>0</v>
      </c>
      <c r="AW40" s="29" t="n">
        <f aca="false">SUM(AA40:AV40)</f>
        <v>0</v>
      </c>
      <c r="AY40" s="6" t="n">
        <f aca="false">IF(Y40&lt;5,1,0)</f>
        <v>0</v>
      </c>
      <c r="AZ40" s="6" t="n">
        <f aca="false">IF(Y40="",0,IF(Y40&gt;=5,1,0))</f>
        <v>0</v>
      </c>
      <c r="BB40" s="6" t="n">
        <f aca="false">IF(Y40&lt;5,1,0)</f>
        <v>0</v>
      </c>
      <c r="BC40" s="6" t="n">
        <f aca="false">IF(AND(4.99&lt;Y40,Y40&lt;5.59),1,0)</f>
        <v>0</v>
      </c>
      <c r="BD40" s="6" t="n">
        <f aca="false">IF(AND(5.49&lt;Y40,Y40&lt;6.9),1,0)</f>
        <v>0</v>
      </c>
      <c r="BE40" s="6" t="n">
        <f aca="false">IF(AND(6.99&lt;Y40,Y40&lt;8.59),1,0)</f>
        <v>0</v>
      </c>
      <c r="BF40" s="6" t="n">
        <f aca="false">IF(AND(8.5&lt;Y40,Y40&lt;10.1),1,0)</f>
        <v>0</v>
      </c>
      <c r="BG40" s="30"/>
      <c r="BH40" s="30" t="n">
        <f aca="false">IF(C40&gt;10,1,0)</f>
        <v>0</v>
      </c>
      <c r="BI40" s="30" t="n">
        <f aca="false">IF(D40&gt;10,1,0)</f>
        <v>0</v>
      </c>
      <c r="BJ40" s="30" t="n">
        <f aca="false">IF(E40&gt;10,1,0)</f>
        <v>0</v>
      </c>
      <c r="BK40" s="30" t="n">
        <f aca="false">IF(F40&gt;10,1,0)</f>
        <v>0</v>
      </c>
      <c r="BL40" s="30" t="n">
        <f aca="false">IF(G40&gt;10,1,0)</f>
        <v>0</v>
      </c>
      <c r="BM40" s="30" t="n">
        <f aca="false">IF(H40&gt;10,1,0)</f>
        <v>0</v>
      </c>
      <c r="BN40" s="30" t="n">
        <f aca="false">IF(I40&gt;10,1,0)</f>
        <v>0</v>
      </c>
      <c r="BO40" s="30" t="n">
        <f aca="false">IF(J40&gt;10,1,0)</f>
        <v>0</v>
      </c>
      <c r="BP40" s="30" t="n">
        <f aca="false">IF(K40&gt;10,1,0)</f>
        <v>0</v>
      </c>
      <c r="BQ40" s="30" t="n">
        <f aca="false">IF(L40&gt;10,1,0)</f>
        <v>0</v>
      </c>
      <c r="BR40" s="30" t="n">
        <f aca="false">IF(M40&gt;10,1,0)</f>
        <v>0</v>
      </c>
      <c r="BS40" s="30" t="n">
        <f aca="false">IF(N40&gt;10,1,0)</f>
        <v>0</v>
      </c>
      <c r="BT40" s="30" t="n">
        <f aca="false">IF(O40&gt;10,1,0)</f>
        <v>0</v>
      </c>
      <c r="BU40" s="30" t="n">
        <f aca="false">IF(P40&gt;10,1,0)</f>
        <v>0</v>
      </c>
      <c r="BV40" s="30" t="n">
        <f aca="false">IF(Q40&gt;10,1,0)</f>
        <v>0</v>
      </c>
      <c r="BW40" s="30" t="n">
        <f aca="false">IF(R40&gt;10,1,0)</f>
        <v>0</v>
      </c>
      <c r="BX40" s="30" t="n">
        <f aca="false">IF(S40&gt;10,1,0)</f>
        <v>0</v>
      </c>
      <c r="BY40" s="30" t="n">
        <f aca="false">IF(T40&gt;10,1,0)</f>
        <v>0</v>
      </c>
      <c r="BZ40" s="30" t="n">
        <f aca="false">IF(U40&gt;10,1,0)</f>
        <v>0</v>
      </c>
      <c r="CA40" s="30" t="n">
        <f aca="false">IF(V40&gt;10,1,0)</f>
        <v>0</v>
      </c>
      <c r="CB40" s="30" t="n">
        <f aca="false">IF(W40&gt;10,1,0)</f>
        <v>0</v>
      </c>
      <c r="CC40" s="30" t="n">
        <f aca="false">IF(X40&gt;10,1,0)</f>
        <v>0</v>
      </c>
    </row>
    <row r="41" s="6" customFormat="true" ht="7.5" hidden="false" customHeight="true" outlineLevel="0" collapsed="false">
      <c r="A41" s="35"/>
      <c r="B41" s="35"/>
      <c r="Y41" s="35"/>
      <c r="AY41" s="36" t="n">
        <f aca="false">SUM(AY10:AY40)</f>
        <v>0</v>
      </c>
      <c r="AZ41" s="36" t="n">
        <f aca="false">SUM(AZ10:AZ40)</f>
        <v>0</v>
      </c>
      <c r="BB41" s="36" t="n">
        <f aca="false">SUM(BB10:BB40)</f>
        <v>0</v>
      </c>
      <c r="BC41" s="36" t="n">
        <f aca="false">SUM(BC10:BC40)</f>
        <v>0</v>
      </c>
      <c r="BD41" s="36" t="n">
        <f aca="false">SUM(BD10:BD40)</f>
        <v>0</v>
      </c>
      <c r="BE41" s="36" t="n">
        <f aca="false">SUM(BE10:BE40)</f>
        <v>0</v>
      </c>
      <c r="BF41" s="36" t="n">
        <f aca="false">SUM(BF10:BF40)</f>
        <v>0</v>
      </c>
      <c r="BH41" s="37" t="n">
        <f aca="false">SUM(BH10:BH40)</f>
        <v>0</v>
      </c>
      <c r="BI41" s="37" t="n">
        <f aca="false">SUM(BI10:BI40)</f>
        <v>0</v>
      </c>
      <c r="BJ41" s="37" t="n">
        <f aca="false">SUM(BJ10:BJ40)</f>
        <v>0</v>
      </c>
      <c r="BK41" s="37" t="n">
        <f aca="false">SUM(BK10:BK40)</f>
        <v>0</v>
      </c>
      <c r="BL41" s="37" t="n">
        <f aca="false">SUM(BL10:BL40)</f>
        <v>0</v>
      </c>
      <c r="BM41" s="37" t="n">
        <f aca="false">SUM(BM10:BM40)</f>
        <v>0</v>
      </c>
      <c r="BN41" s="37" t="n">
        <f aca="false">SUM(BN10:BN40)</f>
        <v>0</v>
      </c>
      <c r="BO41" s="37" t="n">
        <f aca="false">SUM(BO10:BO40)</f>
        <v>0</v>
      </c>
      <c r="BP41" s="37" t="n">
        <f aca="false">SUM(BP10:BP40)</f>
        <v>0</v>
      </c>
      <c r="BQ41" s="37" t="n">
        <f aca="false">SUM(BQ10:BQ40)</f>
        <v>0</v>
      </c>
      <c r="BR41" s="37" t="n">
        <f aca="false">SUM(BR10:BR40)</f>
        <v>0</v>
      </c>
      <c r="BS41" s="37" t="n">
        <f aca="false">SUM(BS10:BS40)</f>
        <v>0</v>
      </c>
      <c r="BT41" s="37" t="n">
        <f aca="false">SUM(BT10:BT40)</f>
        <v>0</v>
      </c>
      <c r="BU41" s="37" t="n">
        <f aca="false">SUM(BU10:BU40)</f>
        <v>0</v>
      </c>
      <c r="BV41" s="37" t="n">
        <f aca="false">SUM(BV10:BV40)</f>
        <v>0</v>
      </c>
      <c r="BW41" s="37" t="n">
        <f aca="false">SUM(BW10:BW40)</f>
        <v>0</v>
      </c>
      <c r="BX41" s="37" t="n">
        <f aca="false">SUM(BX10:BX40)</f>
        <v>0</v>
      </c>
      <c r="BY41" s="37" t="n">
        <f aca="false">SUM(BY10:BY40)</f>
        <v>0</v>
      </c>
      <c r="BZ41" s="37" t="n">
        <f aca="false">SUM(BZ10:BZ40)</f>
        <v>0</v>
      </c>
      <c r="CA41" s="37" t="n">
        <f aca="false">SUM(CA10:CA40)</f>
        <v>0</v>
      </c>
      <c r="CB41" s="37" t="n">
        <f aca="false">SUM(CB10:CB40)</f>
        <v>0</v>
      </c>
      <c r="CC41" s="37" t="n">
        <f aca="false">SUM(CC10:CC40)</f>
        <v>0</v>
      </c>
      <c r="CD41" s="38" t="n">
        <f aca="false">SUM(BH41:CC41)</f>
        <v>0</v>
      </c>
    </row>
    <row r="42" s="6" customFormat="true" ht="14.1" hidden="false" customHeight="true" outlineLevel="0" collapsed="false">
      <c r="A42" s="8"/>
      <c r="B42" s="8"/>
      <c r="C42" s="39" t="s">
        <v>33</v>
      </c>
      <c r="D42" s="39"/>
      <c r="E42" s="39"/>
      <c r="F42" s="39"/>
      <c r="G42" s="39"/>
      <c r="H42" s="40" t="n">
        <f aca="false">AY41</f>
        <v>0</v>
      </c>
      <c r="I42" s="8"/>
      <c r="J42" s="8"/>
      <c r="K42" s="8" t="s">
        <v>34</v>
      </c>
      <c r="L42" s="8"/>
      <c r="M42" s="8"/>
      <c r="N42" s="8"/>
      <c r="O42" s="8"/>
      <c r="P42" s="8"/>
      <c r="Q42" s="8"/>
      <c r="R42" s="8"/>
      <c r="S42" s="39" t="s">
        <v>35</v>
      </c>
      <c r="T42" s="39"/>
      <c r="U42" s="40" t="n">
        <f aca="false">BB41</f>
        <v>0</v>
      </c>
      <c r="V42" s="8"/>
      <c r="W42" s="8"/>
      <c r="X42" s="8"/>
      <c r="Y42" s="8"/>
    </row>
    <row r="43" s="6" customFormat="true" ht="14.1" hidden="false" customHeight="true" outlineLevel="0" collapsed="false">
      <c r="A43" s="8"/>
      <c r="B43" s="8"/>
      <c r="C43" s="39" t="s">
        <v>36</v>
      </c>
      <c r="D43" s="39"/>
      <c r="E43" s="39"/>
      <c r="F43" s="39"/>
      <c r="G43" s="39"/>
      <c r="H43" s="13" t="n">
        <f aca="false">AZ41</f>
        <v>0</v>
      </c>
      <c r="I43" s="8"/>
      <c r="J43" s="8"/>
      <c r="K43" s="8" t="s">
        <v>37</v>
      </c>
      <c r="L43" s="8"/>
      <c r="M43" s="8"/>
      <c r="N43" s="8" t="s">
        <v>38</v>
      </c>
      <c r="O43" s="8"/>
      <c r="P43" s="8"/>
      <c r="Q43" s="8"/>
      <c r="R43" s="8"/>
      <c r="S43" s="39" t="s">
        <v>39</v>
      </c>
      <c r="T43" s="39"/>
      <c r="U43" s="13" t="n">
        <f aca="false">BC41</f>
        <v>0</v>
      </c>
      <c r="V43" s="8"/>
      <c r="W43" s="8"/>
      <c r="X43" s="8"/>
      <c r="Y43" s="8"/>
    </row>
    <row r="44" s="6" customFormat="true" ht="14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 t="s">
        <v>40</v>
      </c>
      <c r="L44" s="8"/>
      <c r="M44" s="8" t="s">
        <v>41</v>
      </c>
      <c r="N44" s="8" t="s">
        <v>42</v>
      </c>
      <c r="O44" s="8"/>
      <c r="P44" s="8"/>
      <c r="Q44" s="8"/>
      <c r="R44" s="8"/>
      <c r="S44" s="39" t="s">
        <v>43</v>
      </c>
      <c r="T44" s="39"/>
      <c r="U44" s="13" t="n">
        <f aca="false">BD41</f>
        <v>0</v>
      </c>
      <c r="V44" s="8"/>
      <c r="W44" s="8"/>
      <c r="X44" s="8"/>
      <c r="Y44" s="8"/>
    </row>
    <row r="45" s="6" customFormat="true" ht="14.1" hidden="false" customHeight="true" outlineLevel="0" collapsed="false">
      <c r="A45" s="41" t="str">
        <f aca="false">IF(CD41&lt;&gt;0," !! ATENCIÓN ¡¡ TIENE UNA O VARIAS NOTAS INCORRECTAS ¡¡","")</f>
        <v/>
      </c>
      <c r="B45" s="8"/>
      <c r="C45" s="8"/>
      <c r="D45" s="8"/>
      <c r="E45" s="8"/>
      <c r="F45" s="8"/>
      <c r="G45" s="8"/>
      <c r="H45" s="8"/>
      <c r="I45" s="8"/>
      <c r="J45" s="8"/>
      <c r="K45" s="8" t="s">
        <v>44</v>
      </c>
      <c r="L45" s="8"/>
      <c r="M45" s="8"/>
      <c r="N45" s="8" t="s">
        <v>45</v>
      </c>
      <c r="O45" s="8"/>
      <c r="P45" s="8"/>
      <c r="Q45" s="8"/>
      <c r="R45" s="8"/>
      <c r="S45" s="39" t="s">
        <v>46</v>
      </c>
      <c r="T45" s="39"/>
      <c r="U45" s="13" t="n">
        <f aca="false">BE41</f>
        <v>0</v>
      </c>
      <c r="V45" s="8"/>
      <c r="W45" s="8"/>
      <c r="X45" s="8"/>
      <c r="Y45" s="8"/>
    </row>
    <row r="46" s="6" customFormat="true" ht="14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 t="s">
        <v>47</v>
      </c>
      <c r="L46" s="8"/>
      <c r="M46" s="8" t="s">
        <v>48</v>
      </c>
      <c r="N46" s="8" t="s">
        <v>49</v>
      </c>
      <c r="O46" s="8"/>
      <c r="P46" s="8"/>
      <c r="Q46" s="8"/>
      <c r="R46" s="8"/>
      <c r="S46" s="39" t="s">
        <v>50</v>
      </c>
      <c r="T46" s="39"/>
      <c r="U46" s="13" t="n">
        <f aca="false">BF41</f>
        <v>0</v>
      </c>
      <c r="V46" s="8"/>
      <c r="W46" s="8"/>
      <c r="X46" s="8"/>
      <c r="Y46" s="8"/>
    </row>
    <row r="47" s="6" customFormat="true" ht="14.1" hidden="false" customHeight="true" outlineLevel="0" collapsed="false"/>
    <row r="48" s="6" customFormat="true" ht="14.1" hidden="false" customHeight="true" outlineLevel="0" collapsed="false"/>
    <row r="49" s="6" customFormat="true" ht="14.1" hidden="false" customHeight="true" outlineLevel="0" collapsed="false"/>
    <row r="50" s="6" customFormat="true" ht="12.85" hidden="false" customHeight="false" outlineLevel="0" collapsed="false"/>
    <row r="51" s="6" customFormat="true" ht="12.85" hidden="false" customHeight="false" outlineLevel="0" collapsed="false"/>
    <row r="52" s="6" customFormat="true" ht="12.85" hidden="false" customHeight="false" outlineLevel="0" collapsed="false"/>
    <row r="53" s="6" customFormat="true" ht="12.85" hidden="false" customHeight="false" outlineLevel="0" collapsed="false"/>
    <row r="54" s="6" customFormat="true" ht="12.85" hidden="false" customHeight="false" outlineLevel="0" collapsed="false"/>
    <row r="55" s="6" customFormat="true" ht="12.85" hidden="false" customHeight="false" outlineLevel="0" collapsed="false"/>
    <row r="56" s="6" customFormat="true" ht="12.85" hidden="false" customHeight="false" outlineLevel="0" collapsed="false"/>
    <row r="57" s="6" customFormat="true" ht="12.85" hidden="false" customHeight="false" outlineLevel="0" collapsed="false"/>
    <row r="58" s="6" customFormat="true" ht="12.85" hidden="false" customHeight="false" outlineLevel="0" collapsed="false"/>
    <row r="59" s="6" customFormat="true" ht="12.85" hidden="false" customHeight="false" outlineLevel="0" collapsed="false"/>
    <row r="60" s="6" customFormat="true" ht="12.85" hidden="false" customHeight="false" outlineLevel="0" collapsed="false"/>
    <row r="61" s="6" customFormat="true" ht="12.85" hidden="false" customHeight="false" outlineLevel="0" collapsed="false"/>
    <row r="62" s="6" customFormat="true" ht="12.85" hidden="false" customHeight="false" outlineLevel="0" collapsed="false"/>
    <row r="63" s="6" customFormat="true" ht="12.85" hidden="false" customHeight="false" outlineLevel="0" collapsed="false"/>
    <row r="64" s="6" customFormat="true" ht="12.85" hidden="false" customHeight="false" outlineLevel="0" collapsed="false"/>
    <row r="65" s="6" customFormat="true" ht="12.85" hidden="false" customHeight="false" outlineLevel="0" collapsed="false"/>
    <row r="66" s="6" customFormat="true" ht="12.85" hidden="false" customHeight="false" outlineLevel="0" collapsed="false"/>
    <row r="67" s="6" customFormat="true" ht="12.85" hidden="false" customHeight="false" outlineLevel="0" collapsed="false"/>
    <row r="68" s="6" customFormat="true" ht="12.85" hidden="false" customHeight="false" outlineLevel="0" collapsed="false"/>
    <row r="69" s="6" customFormat="true" ht="12.85" hidden="false" customHeight="false" outlineLevel="0" collapsed="false"/>
    <row r="70" s="6" customFormat="true" ht="12.85" hidden="false" customHeight="false" outlineLevel="0" collapsed="false"/>
    <row r="71" s="6" customFormat="true" ht="12.85" hidden="false" customHeight="false" outlineLevel="0" collapsed="false"/>
    <row r="72" s="6" customFormat="true" ht="12.85" hidden="false" customHeight="false" outlineLevel="0" collapsed="false"/>
    <row r="73" s="6" customFormat="true" ht="12.85" hidden="false" customHeight="false" outlineLevel="0" collapsed="false"/>
    <row r="74" s="6" customFormat="true" ht="12.85" hidden="false" customHeight="false" outlineLevel="0" collapsed="false"/>
    <row r="75" s="6" customFormat="true" ht="12.85" hidden="false" customHeight="false" outlineLevel="0" collapsed="false"/>
    <row r="76" s="6" customFormat="true" ht="12.85" hidden="false" customHeight="false" outlineLevel="0" collapsed="false"/>
    <row r="77" s="6" customFormat="true" ht="12.85" hidden="false" customHeight="false" outlineLevel="0" collapsed="false"/>
    <row r="78" s="6" customFormat="true" ht="12.85" hidden="false" customHeight="false" outlineLevel="0" collapsed="false"/>
    <row r="79" s="6" customFormat="true" ht="12.85" hidden="false" customHeight="false" outlineLevel="0" collapsed="false"/>
    <row r="80" s="6" customFormat="true" ht="12.85" hidden="false" customHeight="false" outlineLevel="0" collapsed="false"/>
    <row r="81" s="6" customFormat="true" ht="12.85" hidden="false" customHeight="false" outlineLevel="0" collapsed="false"/>
    <row r="82" s="6" customFormat="true" ht="12.85" hidden="false" customHeight="false" outlineLevel="0" collapsed="false"/>
    <row r="83" s="6" customFormat="true" ht="12.85" hidden="false" customHeight="false" outlineLevel="0" collapsed="false"/>
    <row r="84" s="6" customFormat="true" ht="12.85" hidden="false" customHeight="false" outlineLevel="0" collapsed="false"/>
    <row r="85" s="6" customFormat="true" ht="12.85" hidden="false" customHeight="false" outlineLevel="0" collapsed="false"/>
    <row r="86" s="6" customFormat="true" ht="12.85" hidden="false" customHeight="false" outlineLevel="0" collapsed="false"/>
    <row r="87" s="6" customFormat="true" ht="12.85" hidden="false" customHeight="false" outlineLevel="0" collapsed="false"/>
    <row r="88" s="6" customFormat="true" ht="12.85" hidden="false" customHeight="false" outlineLevel="0" collapsed="false"/>
    <row r="89" s="6" customFormat="true" ht="12.85" hidden="false" customHeight="false" outlineLevel="0" collapsed="false"/>
    <row r="90" s="6" customFormat="true" ht="12.85" hidden="false" customHeight="false" outlineLevel="0" collapsed="false"/>
    <row r="91" s="6" customFormat="true" ht="12.85" hidden="false" customHeight="false" outlineLevel="0" collapsed="false"/>
    <row r="92" s="6" customFormat="true" ht="12.85" hidden="false" customHeight="false" outlineLevel="0" collapsed="false"/>
    <row r="93" s="6" customFormat="true" ht="12.85" hidden="false" customHeight="false" outlineLevel="0" collapsed="false"/>
    <row r="94" s="6" customFormat="true" ht="12.85" hidden="false" customHeight="false" outlineLevel="0" collapsed="false"/>
    <row r="95" s="6" customFormat="true" ht="12.85" hidden="false" customHeight="false" outlineLevel="0" collapsed="false"/>
    <row r="96" s="6" customFormat="true" ht="12.85" hidden="false" customHeight="false" outlineLevel="0" collapsed="false"/>
    <row r="97" s="6" customFormat="true" ht="12.85" hidden="false" customHeight="false" outlineLevel="0" collapsed="false"/>
    <row r="98" s="6" customFormat="true" ht="12.85" hidden="false" customHeight="false" outlineLevel="0" collapsed="false"/>
    <row r="99" s="6" customFormat="true" ht="12.85" hidden="false" customHeight="false" outlineLevel="0" collapsed="false"/>
    <row r="100" s="6" customFormat="true" ht="12.85" hidden="false" customHeight="false" outlineLevel="0" collapsed="false"/>
    <row r="101" s="6" customFormat="true" ht="12.85" hidden="false" customHeight="false" outlineLevel="0" collapsed="false"/>
    <row r="102" s="6" customFormat="true" ht="12.85" hidden="false" customHeight="false" outlineLevel="0" collapsed="false"/>
    <row r="103" s="6" customFormat="true" ht="12.85" hidden="false" customHeight="false" outlineLevel="0" collapsed="false"/>
    <row r="104" s="6" customFormat="true" ht="12.85" hidden="false" customHeight="false" outlineLevel="0" collapsed="false"/>
    <row r="105" s="6" customFormat="true" ht="12.85" hidden="false" customHeight="false" outlineLevel="0" collapsed="false"/>
    <row r="106" s="6" customFormat="true" ht="12.85" hidden="false" customHeight="false" outlineLevel="0" collapsed="false"/>
    <row r="107" s="6" customFormat="true" ht="12.85" hidden="false" customHeight="false" outlineLevel="0" collapsed="false"/>
    <row r="108" s="6" customFormat="true" ht="12.85" hidden="false" customHeight="false" outlineLevel="0" collapsed="false"/>
    <row r="109" s="6" customFormat="true" ht="12.85" hidden="false" customHeight="false" outlineLevel="0" collapsed="false"/>
    <row r="110" s="6" customFormat="true" ht="12.85" hidden="false" customHeight="false" outlineLevel="0" collapsed="false"/>
    <row r="111" s="6" customFormat="true" ht="12.85" hidden="false" customHeight="false" outlineLevel="0" collapsed="false"/>
    <row r="112" s="6" customFormat="true" ht="12.85" hidden="false" customHeight="false" outlineLevel="0" collapsed="false"/>
    <row r="113" s="6" customFormat="true" ht="12.85" hidden="false" customHeight="false" outlineLevel="0" collapsed="false"/>
    <row r="114" s="6" customFormat="true" ht="12.85" hidden="false" customHeight="false" outlineLevel="0" collapsed="false"/>
    <row r="115" s="6" customFormat="true" ht="12.85" hidden="false" customHeight="false" outlineLevel="0" collapsed="false"/>
    <row r="116" s="6" customFormat="true" ht="12.85" hidden="false" customHeight="false" outlineLevel="0" collapsed="false"/>
    <row r="117" s="6" customFormat="true" ht="12.85" hidden="false" customHeight="false" outlineLevel="0" collapsed="false"/>
    <row r="118" s="6" customFormat="true" ht="12.85" hidden="false" customHeight="false" outlineLevel="0" collapsed="false"/>
    <row r="119" s="6" customFormat="true" ht="12.85" hidden="false" customHeight="false" outlineLevel="0" collapsed="false"/>
    <row r="120" s="6" customFormat="true" ht="12.85" hidden="false" customHeight="false" outlineLevel="0" collapsed="false"/>
    <row r="121" s="6" customFormat="true" ht="12.85" hidden="false" customHeight="false" outlineLevel="0" collapsed="false"/>
    <row r="122" s="6" customFormat="true" ht="12.85" hidden="false" customHeight="false" outlineLevel="0" collapsed="false"/>
    <row r="123" s="6" customFormat="true" ht="12.85" hidden="false" customHeight="false" outlineLevel="0" collapsed="false"/>
    <row r="124" s="6" customFormat="true" ht="12.85" hidden="false" customHeight="false" outlineLevel="0" collapsed="false"/>
    <row r="125" s="6" customFormat="true" ht="12.85" hidden="false" customHeight="false" outlineLevel="0" collapsed="false"/>
    <row r="126" s="6" customFormat="true" ht="12.85" hidden="false" customHeight="false" outlineLevel="0" collapsed="false"/>
    <row r="127" s="6" customFormat="true" ht="12.85" hidden="false" customHeight="false" outlineLevel="0" collapsed="false"/>
    <row r="128" s="6" customFormat="true" ht="12.85" hidden="false" customHeight="false" outlineLevel="0" collapsed="false"/>
    <row r="129" s="6" customFormat="true" ht="12.85" hidden="false" customHeight="false" outlineLevel="0" collapsed="false"/>
    <row r="130" s="6" customFormat="true" ht="12.85" hidden="false" customHeight="false" outlineLevel="0" collapsed="false"/>
    <row r="131" s="6" customFormat="true" ht="12.85" hidden="false" customHeight="false" outlineLevel="0" collapsed="false"/>
    <row r="132" s="6" customFormat="true" ht="12.85" hidden="false" customHeight="false" outlineLevel="0" collapsed="false"/>
    <row r="133" s="6" customFormat="true" ht="12.85" hidden="false" customHeight="false" outlineLevel="0" collapsed="false"/>
    <row r="134" s="6" customFormat="true" ht="12.85" hidden="false" customHeight="false" outlineLevel="0" collapsed="false"/>
    <row r="135" s="6" customFormat="true" ht="12.85" hidden="false" customHeight="false" outlineLevel="0" collapsed="false"/>
    <row r="136" s="6" customFormat="true" ht="12.85" hidden="false" customHeight="false" outlineLevel="0" collapsed="false"/>
    <row r="137" s="6" customFormat="true" ht="12.85" hidden="false" customHeight="false" outlineLevel="0" collapsed="false"/>
    <row r="138" s="6" customFormat="true" ht="12.85" hidden="false" customHeight="false" outlineLevel="0" collapsed="false"/>
    <row r="139" s="6" customFormat="true" ht="12.85" hidden="false" customHeight="false" outlineLevel="0" collapsed="false"/>
    <row r="140" s="6" customFormat="true" ht="12.85" hidden="false" customHeight="false" outlineLevel="0" collapsed="false"/>
    <row r="141" s="6" customFormat="true" ht="12.85" hidden="false" customHeight="false" outlineLevel="0" collapsed="false"/>
    <row r="142" s="6" customFormat="true" ht="12.85" hidden="false" customHeight="false" outlineLevel="0" collapsed="false"/>
    <row r="143" s="6" customFormat="true" ht="12.85" hidden="false" customHeight="false" outlineLevel="0" collapsed="false"/>
    <row r="144" s="6" customFormat="true" ht="12.85" hidden="false" customHeight="false" outlineLevel="0" collapsed="false"/>
    <row r="145" s="6" customFormat="true" ht="12.85" hidden="false" customHeight="false" outlineLevel="0" collapsed="false"/>
    <row r="146" s="6" customFormat="true" ht="12.85" hidden="false" customHeight="false" outlineLevel="0" collapsed="false"/>
    <row r="147" s="6" customFormat="true" ht="12.85" hidden="false" customHeight="false" outlineLevel="0" collapsed="false"/>
    <row r="148" s="6" customFormat="true" ht="12.85" hidden="false" customHeight="false" outlineLevel="0" collapsed="false"/>
    <row r="149" s="6" customFormat="true" ht="12.85" hidden="false" customHeight="false" outlineLevel="0" collapsed="false"/>
    <row r="150" s="6" customFormat="true" ht="12.85" hidden="false" customHeight="false" outlineLevel="0" collapsed="false"/>
    <row r="151" s="6" customFormat="true" ht="12.85" hidden="false" customHeight="false" outlineLevel="0" collapsed="false"/>
    <row r="152" s="6" customFormat="true" ht="12.85" hidden="false" customHeight="false" outlineLevel="0" collapsed="false"/>
    <row r="153" s="6" customFormat="true" ht="12.85" hidden="false" customHeight="false" outlineLevel="0" collapsed="false"/>
    <row r="154" s="6" customFormat="true" ht="12.85" hidden="false" customHeight="false" outlineLevel="0" collapsed="false"/>
    <row r="155" s="6" customFormat="true" ht="12.85" hidden="false" customHeight="false" outlineLevel="0" collapsed="false"/>
    <row r="156" s="6" customFormat="true" ht="12.85" hidden="false" customHeight="false" outlineLevel="0" collapsed="false"/>
    <row r="157" s="6" customFormat="true" ht="12.85" hidden="false" customHeight="false" outlineLevel="0" collapsed="false"/>
    <row r="158" s="6" customFormat="true" ht="12.85" hidden="false" customHeight="false" outlineLevel="0" collapsed="false"/>
    <row r="159" s="6" customFormat="true" ht="12.85" hidden="false" customHeight="false" outlineLevel="0" collapsed="false"/>
    <row r="160" s="6" customFormat="true" ht="12.85" hidden="false" customHeight="false" outlineLevel="0" collapsed="false"/>
    <row r="161" s="6" customFormat="true" ht="12.85" hidden="false" customHeight="false" outlineLevel="0" collapsed="false"/>
    <row r="162" s="6" customFormat="true" ht="12.85" hidden="false" customHeight="false" outlineLevel="0" collapsed="false"/>
    <row r="163" s="6" customFormat="true" ht="12.85" hidden="false" customHeight="false" outlineLevel="0" collapsed="false"/>
    <row r="164" s="6" customFormat="true" ht="12.85" hidden="false" customHeight="false" outlineLevel="0" collapsed="false"/>
    <row r="165" s="6" customFormat="true" ht="12.85" hidden="false" customHeight="false" outlineLevel="0" collapsed="false"/>
    <row r="166" s="6" customFormat="true" ht="12.85" hidden="false" customHeight="false" outlineLevel="0" collapsed="false"/>
    <row r="167" s="6" customFormat="true" ht="12.85" hidden="false" customHeight="false" outlineLevel="0" collapsed="false"/>
    <row r="168" s="6" customFormat="true" ht="12.85" hidden="false" customHeight="false" outlineLevel="0" collapsed="false"/>
    <row r="169" s="6" customFormat="true" ht="12.85" hidden="false" customHeight="false" outlineLevel="0" collapsed="false"/>
    <row r="170" s="6" customFormat="true" ht="12.85" hidden="false" customHeight="false" outlineLevel="0" collapsed="false"/>
    <row r="171" s="6" customFormat="true" ht="12.85" hidden="false" customHeight="false" outlineLevel="0" collapsed="false"/>
    <row r="172" s="6" customFormat="true" ht="12.85" hidden="false" customHeight="false" outlineLevel="0" collapsed="false"/>
    <row r="173" s="6" customFormat="true" ht="12.85" hidden="false" customHeight="false" outlineLevel="0" collapsed="false"/>
    <row r="174" s="6" customFormat="true" ht="12.85" hidden="false" customHeight="false" outlineLevel="0" collapsed="false"/>
  </sheetData>
  <mergeCells count="34"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2:B2"/>
    <mergeCell ref="A6:B6"/>
    <mergeCell ref="C9:X9"/>
    <mergeCell ref="C42:G42"/>
    <mergeCell ref="S42:T42"/>
    <mergeCell ref="C43:G43"/>
    <mergeCell ref="S43:T43"/>
    <mergeCell ref="S44:T44"/>
    <mergeCell ref="S45:T45"/>
    <mergeCell ref="S46:T46"/>
  </mergeCells>
  <conditionalFormatting sqref="C10:X40">
    <cfRule type="cellIs" priority="2" operator="lessThan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10</formula>
    </cfRule>
  </conditionalFormatting>
  <conditionalFormatting sqref="Y10:Y40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39375" right="0.7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42" t="s">
        <v>51</v>
      </c>
    </row>
    <row r="2" customFormat="false" ht="12.85" hidden="false" customHeight="false" outlineLevel="0" collapsed="false">
      <c r="A2" s="6" t="s">
        <v>52</v>
      </c>
    </row>
    <row r="3" customFormat="false" ht="12.85" hidden="false" customHeight="false" outlineLevel="0" collapsed="false">
      <c r="A3" s="6" t="s">
        <v>53</v>
      </c>
    </row>
    <row r="4" customFormat="false" ht="12.85" hidden="false" customHeight="false" outlineLevel="0" collapsed="false">
      <c r="A4" s="6" t="s">
        <v>54</v>
      </c>
    </row>
    <row r="5" customFormat="false" ht="12.85" hidden="false" customHeight="false" outlineLevel="0" collapsed="false">
      <c r="A5" s="6" t="s">
        <v>55</v>
      </c>
    </row>
    <row r="6" customFormat="false" ht="12.85" hidden="false" customHeight="false" outlineLevel="0" collapsed="false">
      <c r="A6" s="6" t="s">
        <v>56</v>
      </c>
    </row>
    <row r="7" customFormat="false" ht="12.85" hidden="false" customHeight="false" outlineLevel="0" collapsed="false">
      <c r="A7" s="6" t="s">
        <v>57</v>
      </c>
    </row>
    <row r="10" customFormat="false" ht="12.85" hidden="false" customHeight="false" outlineLevel="0" collapsed="false">
      <c r="A10" s="6" t="s">
        <v>58</v>
      </c>
    </row>
    <row r="11" customFormat="false" ht="12.85" hidden="false" customHeight="false" outlineLevel="0" collapsed="false">
      <c r="A11" s="6" t="s">
        <v>5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6:15:26Z</dcterms:created>
  <dc:creator>Antonio</dc:creator>
  <dc:description/>
  <dc:language>en-US</dc:language>
  <cp:lastModifiedBy>Agustín Sevilla Ortiz</cp:lastModifiedBy>
  <cp:lastPrinted>2004-06-07T07:38:00Z</cp:lastPrinted>
  <dcterms:modified xsi:type="dcterms:W3CDTF">2005-09-19T15:09:13Z</dcterms:modified>
  <cp:revision>1</cp:revision>
  <dc:subject/>
  <dc:title/>
</cp:coreProperties>
</file>