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5"/>
  </bookViews>
  <sheets>
    <sheet name="Septiembre" sheetId="1" state="visible" r:id="rId2"/>
    <sheet name="Octubre" sheetId="2" state="visible" r:id="rId3"/>
    <sheet name="Noviembre" sheetId="3" state="visible" r:id="rId4"/>
    <sheet name="Diciembre" sheetId="4" state="visible" r:id="rId5"/>
    <sheet name="Enero" sheetId="5" state="visible" r:id="rId6"/>
    <sheet name="Febrero" sheetId="6" state="visible" r:id="rId7"/>
    <sheet name="Marzo" sheetId="7" state="visible" r:id="rId8"/>
    <sheet name="Abril" sheetId="8" state="visible" r:id="rId9"/>
    <sheet name="Mayo" sheetId="9" state="visible" r:id="rId10"/>
    <sheet name="Juni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ALUMNO/A</t>
  </si>
  <si>
    <t xml:space="preserve">TOTAL</t>
  </si>
  <si>
    <t xml:space="preserve">BAUTISTA GONZÁLEZ. JOSÉ DAMIÁN</t>
  </si>
  <si>
    <t xml:space="preserve">CALVO CUBERO. EM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f aca="false">SUM(B22:AE22,AF22)</f>
        <v>0</v>
      </c>
    </row>
    <row r="23" customFormat="false" ht="14.05" hidden="false" customHeight="false" outlineLevel="0" collapsed="false">
      <c r="A23" s="5"/>
      <c r="B23" s="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7" t="n">
        <f aca="false">SUM(B23:AE23,AF23)</f>
        <v>0</v>
      </c>
    </row>
    <row r="24" customFormat="false" ht="14.05" hidden="false" customHeight="false" outlineLevel="0" collapsed="false">
      <c r="A24" s="5"/>
      <c r="B24" s="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7" t="n">
        <f aca="false">SUM(B24:AE24,AF24)</f>
        <v>0</v>
      </c>
    </row>
    <row r="25" customFormat="false" ht="14.05" hidden="false" customHeight="false" outlineLevel="0" collapsed="false">
      <c r="A25" s="5"/>
      <c r="B25" s="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7" t="n">
        <f aca="false">SUM(B25:AE25,AF25)</f>
        <v>0</v>
      </c>
    </row>
    <row r="26" customFormat="false" ht="14.05" hidden="false" customHeight="false" outlineLevel="0" collapsed="false">
      <c r="A26" s="5"/>
      <c r="B26" s="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7" t="n">
        <f aca="false">SUM(B26:AE26,AF26)</f>
        <v>0</v>
      </c>
    </row>
    <row r="27" customFormat="false" ht="14.05" hidden="false" customHeight="false" outlineLevel="0" collapsed="false">
      <c r="A27" s="5"/>
      <c r="B27" s="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7" t="n">
        <f aca="false">SUM(B27:AE27,AF27)</f>
        <v>0</v>
      </c>
    </row>
    <row r="28" customFormat="false" ht="14.05" hidden="false" customHeight="false" outlineLevel="0" collapsed="false">
      <c r="A28" s="5"/>
      <c r="B28" s="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7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2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36.66"/>
    <col collapsed="false" customWidth="true" hidden="false" outlineLevel="0" max="10" min="2" style="0" width="1.97"/>
    <col collapsed="false" customWidth="true" hidden="false" outlineLevel="0" max="32" min="11" style="0" width="2.96"/>
    <col collapsed="false" customWidth="true" hidden="false" outlineLevel="0" max="33" min="33" style="0" width="7.06"/>
  </cols>
  <sheetData>
    <row r="1" customFormat="false" ht="12.8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s">
        <v>1</v>
      </c>
    </row>
    <row r="2" customFormat="false" ht="14.05" hidden="false" customHeight="false" outlineLevel="0" collapsed="false">
      <c r="A2" s="2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n">
        <f aca="false">SUM(B2:AE2,AF2)</f>
        <v>0</v>
      </c>
    </row>
    <row r="3" customFormat="false" ht="14.0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n">
        <f aca="false">SUM(B3:AE3,AF3)</f>
        <v>0</v>
      </c>
    </row>
    <row r="4" customFormat="false" ht="14.0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SUM(B4:AE4,AF4)</f>
        <v>0</v>
      </c>
    </row>
    <row r="5" customFormat="false" ht="14.0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SUM(B5:AE5,AF5)</f>
        <v>0</v>
      </c>
    </row>
    <row r="6" customFormat="false" ht="14.0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SUM(B6:AE6,AF6)</f>
        <v>0</v>
      </c>
    </row>
    <row r="7" customFormat="false" ht="14.0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SUM(B7:AE7,AF7)</f>
        <v>0</v>
      </c>
    </row>
    <row r="8" customFormat="false" ht="14.0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SUM(B8:AE8,AF8)</f>
        <v>0</v>
      </c>
    </row>
    <row r="9" customFormat="false" ht="14.0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n">
        <f aca="false">SUM(B9:AE9,AF9)</f>
        <v>0</v>
      </c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SUM(B10:AE10,AF10)</f>
        <v>0</v>
      </c>
    </row>
    <row r="11" customFormat="false" ht="14.0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SUM(B11:AE11,AF11)</f>
        <v>0</v>
      </c>
    </row>
    <row r="12" customFormat="false" ht="14.0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SUM(B12:AE12,AF12)</f>
        <v>0</v>
      </c>
    </row>
    <row r="13" customFormat="false" ht="14.0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n">
        <f aca="false">SUM(B13:AE13,AF13)</f>
        <v>0</v>
      </c>
    </row>
    <row r="14" customFormat="false" ht="14.0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 t="n">
        <f aca="false">SUM(B14:AE14,AF14)</f>
        <v>0</v>
      </c>
    </row>
    <row r="15" customFormat="false" ht="14.0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f aca="false">SUM(B15:AE15,AF15)</f>
        <v>0</v>
      </c>
    </row>
    <row r="16" customFormat="false" ht="14.0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f aca="false">SUM(B16:AE16,AF16)</f>
        <v>0</v>
      </c>
    </row>
    <row r="17" customFormat="false" ht="14.0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f aca="false">SUM(B17:AE17,AF17)</f>
        <v>0</v>
      </c>
    </row>
    <row r="18" customFormat="false" ht="14.0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f aca="false">SUM(B18:AE18,AF18)</f>
        <v>0</v>
      </c>
    </row>
    <row r="19" customFormat="false" ht="14.05" hidden="false" customHeight="fals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f aca="false">SUM(B19:AE19,AF19)</f>
        <v>0</v>
      </c>
    </row>
    <row r="20" customFormat="false" ht="14.05" hidden="false" customHeight="fals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n">
        <f aca="false">SUM(B20:AE20,AF20)</f>
        <v>0</v>
      </c>
    </row>
    <row r="21" customFormat="false" ht="14.05" hidden="false" customHeight="fals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 t="n">
        <f aca="false">SUM(B21:AE21,AF21)</f>
        <v>0</v>
      </c>
    </row>
    <row r="22" customFormat="false" ht="14.05" hidden="false" customHeight="fals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n">
        <f aca="false">SUM(B22:AE22,AF22)</f>
        <v>0</v>
      </c>
    </row>
    <row r="23" customFormat="false" ht="14.0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 t="n">
        <f aca="false">SUM(B23:AE23,AF23)</f>
        <v>0</v>
      </c>
    </row>
    <row r="24" customFormat="false" ht="14.05" hidden="false" customHeight="fals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n">
        <f aca="false">SUM(B24:AE24,AF24)</f>
        <v>0</v>
      </c>
    </row>
    <row r="25" customFormat="false" ht="14.05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f aca="false">SUM(B25:AE25,AF25)</f>
        <v>0</v>
      </c>
    </row>
    <row r="26" customFormat="false" ht="14.0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n">
        <f aca="false">SUM(B26:AE26,AF26)</f>
        <v>0</v>
      </c>
    </row>
    <row r="27" customFormat="false" ht="14.05" hidden="false" customHeight="fals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 t="n">
        <f aca="false">SUM(B27:AE27,AF27)</f>
        <v>0</v>
      </c>
    </row>
    <row r="28" customFormat="false" ht="14.05" hidden="false" customHeight="fals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n">
        <f aca="false">SUM(B28:AE28,AF28)</f>
        <v>0</v>
      </c>
    </row>
    <row r="29" customFormat="false" ht="14.05" hidden="false" customHeight="false" outlineLevel="0" collapsed="false">
      <c r="A29" s="5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 t="n">
        <f aca="false">SUM(B29:AE29,AF29)</f>
        <v>0</v>
      </c>
    </row>
    <row r="30" customFormat="false" ht="12.8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2.8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2.8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2.8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8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8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8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8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8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8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8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8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8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8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8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8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8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8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8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8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8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8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8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8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8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8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8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8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8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8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8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8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8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8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8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8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8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8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8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8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8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8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8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8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8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8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8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8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8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8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8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8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8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8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8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8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8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8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8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8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8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8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8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8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8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8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8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8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8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8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8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8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8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8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8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8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8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8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8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8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8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8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8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8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8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8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8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8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8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8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8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8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8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8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8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8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8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8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8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8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8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8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8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8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8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8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8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8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8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8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8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8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8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8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8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9:48:22Z</dcterms:created>
  <dc:creator>Agustín Sevilla</dc:creator>
  <dc:description/>
  <dc:language>en-US</dc:language>
  <cp:lastModifiedBy>Agustín Sevilla Ortiz</cp:lastModifiedBy>
  <cp:lastPrinted>2003-12-02T10:53:02Z</cp:lastPrinted>
  <dcterms:modified xsi:type="dcterms:W3CDTF">2005-09-19T15:02:04Z</dcterms:modified>
  <cp:revision>1</cp:revision>
  <dc:subject/>
  <dc:title/>
</cp:coreProperties>
</file>